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7</definedName>
    <definedName function="false" hidden="false" localSheetId="3" name="_xlnm.Print_Area" vbProcedure="false">'CUADRO 6,2'!$A$3:$R$68</definedName>
    <definedName function="false" hidden="false" localSheetId="4" name="_xlnm.Print_Area" vbProcedure="false">'CUADRO 6,3'!$A$3:$R$67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6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6</definedName>
    <definedName function="false" hidden="false" localSheetId="3" name="PAX_NACIONAL" vbProcedure="false">'CUADRO 6,2'!$A$5:$O$67</definedName>
    <definedName function="false" hidden="false" localSheetId="4" name="PAX_NACIONAL" vbProcedure="false">'CUADRO 6,3'!$A$5:$O$66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5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0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Marzo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7</t>
  </si>
  <si>
    <t xml:space="preserve">% PART</t>
  </si>
  <si>
    <t xml:space="preserve">Marzo 2016</t>
  </si>
  <si>
    <t xml:space="preserve">% Var.</t>
  </si>
  <si>
    <t xml:space="preserve">Enero - Marzo 2017</t>
  </si>
  <si>
    <t xml:space="preserve">Enero - Marzo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MAICA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MITU</t>
  </si>
  <si>
    <t xml:space="preserve">VILLA GARZON</t>
  </si>
  <si>
    <t xml:space="preserve">SAN JOSE DEL GUAVIARE</t>
  </si>
  <si>
    <t xml:space="preserve">SARAVENA-COLONIZADORES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*</t>
  </si>
  <si>
    <t xml:space="preserve">BUENAVENTURA</t>
  </si>
  <si>
    <t xml:space="preserve">BUENAVENTURA - GERARDO TOBAR LOPEZ</t>
  </si>
  <si>
    <t xml:space="preserve">TOLU</t>
  </si>
  <si>
    <t xml:space="preserve">LA MACARENA</t>
  </si>
  <si>
    <t xml:space="preserve">LA MACARENA - META</t>
  </si>
  <si>
    <t xml:space="preserve">EL BAGRE</t>
  </si>
  <si>
    <t xml:space="preserve">PITALITO</t>
  </si>
  <si>
    <t xml:space="preserve">PITALITO -CONTADOR</t>
  </si>
  <si>
    <t xml:space="preserve">LOMA DE CHIRIGUANA</t>
  </si>
  <si>
    <t xml:space="preserve">CALENTURITAS</t>
  </si>
  <si>
    <t xml:space="preserve">PUERTO LEGUIZAMO</t>
  </si>
  <si>
    <t xml:space="preserve">CUMARIBO</t>
  </si>
  <si>
    <t xml:space="preserve">ALDANA</t>
  </si>
  <si>
    <t xml:space="preserve">IPIALES - SAN LUIS</t>
  </si>
  <si>
    <t xml:space="preserve">GUAINIA (BARRANCO MINAS)</t>
  </si>
  <si>
    <t xml:space="preserve">BARRANCO MINAS</t>
  </si>
  <si>
    <t xml:space="preserve">ACANDI</t>
  </si>
  <si>
    <t xml:space="preserve">LA JAGUA IBIRICO</t>
  </si>
  <si>
    <t xml:space="preserve">LA JAGUA</t>
  </si>
  <si>
    <t xml:space="preserve">TIMBIQUI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SANTA RITA - VICHADA</t>
  </si>
  <si>
    <t xml:space="preserve">CENTRO ADM. "MARANDUA"</t>
  </si>
  <si>
    <t xml:space="preserve">CARURU</t>
  </si>
  <si>
    <t xml:space="preserve">SAN FELIPE</t>
  </si>
  <si>
    <t xml:space="preserve">SOLANO</t>
  </si>
  <si>
    <t xml:space="preserve">TARAIRA</t>
  </si>
  <si>
    <t xml:space="preserve">MONFORT</t>
  </si>
  <si>
    <t xml:space="preserve">GUERIMA</t>
  </si>
  <si>
    <t xml:space="preserve">TARAPACA</t>
  </si>
  <si>
    <t xml:space="preserve">INIRIDA</t>
  </si>
  <si>
    <t xml:space="preserve">CAMPO ALEGRE</t>
  </si>
  <si>
    <t xml:space="preserve">CAÑO COLORADO</t>
  </si>
  <si>
    <t xml:space="preserve">JURADO</t>
  </si>
  <si>
    <t xml:space="preserve">LA CHORRERA</t>
  </si>
  <si>
    <t xml:space="preserve">LA CHORRERA - VIRGILIO BARCO VARGAS</t>
  </si>
  <si>
    <t xml:space="preserve">MAPIRIPAN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7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9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8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6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8160</xdr:colOff>
      <xdr:row>1</xdr:row>
      <xdr:rowOff>34200</xdr:rowOff>
    </xdr:from>
    <xdr:to>
      <xdr:col>2</xdr:col>
      <xdr:colOff>459288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5436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4.37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</row>
    <row r="21" customFormat="false" ht="20.7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2" min="2" style="270" width="37.61"/>
    <col collapsed="false" customWidth="true" hidden="false" outlineLevel="0" max="3" min="3" style="270" width="10.99"/>
    <col collapsed="false" customWidth="true" hidden="false" outlineLevel="0" max="4" min="4" style="270" width="14.37"/>
    <col collapsed="false" customWidth="true" hidden="false" outlineLevel="0" max="5" min="5" style="270" width="9.99"/>
    <col collapsed="false" customWidth="true" hidden="false" outlineLevel="0" max="6" min="6" style="270" width="10.61"/>
    <col collapsed="false" customWidth="true" hidden="false" outlineLevel="0" max="7" min="7" style="270" width="10.37"/>
    <col collapsed="false" customWidth="true" hidden="false" outlineLevel="0" max="8" min="8" style="270" width="15.12"/>
    <col collapsed="false" customWidth="true" hidden="false" outlineLevel="0" max="9" min="9" style="270" width="9.99"/>
    <col collapsed="false" customWidth="true" hidden="false" outlineLevel="0" max="10" min="10" style="270" width="10.12"/>
    <col collapsed="false" customWidth="true" hidden="false" outlineLevel="0" max="11" min="11" style="270" width="11.12"/>
    <col collapsed="false" customWidth="true" hidden="false" outlineLevel="0" max="12" min="12" style="270" width="14.61"/>
    <col collapsed="false" customWidth="true" hidden="false" outlineLevel="0" max="13" min="13" style="270" width="11.12"/>
    <col collapsed="false" customWidth="true" hidden="false" outlineLevel="0" max="14" min="14" style="270" width="10.61"/>
    <col collapsed="false" customWidth="true" hidden="false" outlineLevel="0" max="15" min="15" style="270" width="11.12"/>
    <col collapsed="false" customWidth="true" hidden="false" outlineLevel="0" max="16" min="16" style="270" width="14.61"/>
    <col collapsed="false" customWidth="true" hidden="false" outlineLevel="0" max="17" min="17" style="270" width="10.37"/>
    <col collapsed="false" customWidth="true" hidden="false" outlineLevel="0" max="18" min="18" style="270" width="9.24"/>
    <col collapsed="false" customWidth="false" hidden="false" outlineLevel="0" max="257" min="19" style="270" width="9.12"/>
  </cols>
  <sheetData>
    <row r="1" customFormat="false" ht="18.85" hidden="false" customHeight="false" outlineLevel="0" collapsed="false">
      <c r="A1" s="271" t="s">
        <v>26</v>
      </c>
      <c r="C1" s="229" t="s">
        <v>195</v>
      </c>
      <c r="D1" s="229"/>
      <c r="E1" s="229"/>
      <c r="F1" s="230" t="s">
        <v>196</v>
      </c>
      <c r="G1" s="230"/>
    </row>
    <row r="2" customFormat="false" ht="15.5" hidden="false" customHeight="false" outlineLevel="0" collapsed="false"/>
    <row r="3" customFormat="false" ht="24.05" hidden="false" customHeight="true" outlineLevel="0" collapsed="false">
      <c r="A3" s="272" t="s">
        <v>20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</row>
    <row r="4" customFormat="false" ht="16.35" hidden="false" customHeight="true" outlineLevel="0" collapsed="false">
      <c r="A4" s="273" t="s">
        <v>41</v>
      </c>
      <c r="B4" s="273" t="s">
        <v>42</v>
      </c>
      <c r="C4" s="274" t="s">
        <v>43</v>
      </c>
      <c r="D4" s="274"/>
      <c r="E4" s="274"/>
      <c r="F4" s="274"/>
      <c r="G4" s="274"/>
      <c r="H4" s="274"/>
      <c r="I4" s="274"/>
      <c r="J4" s="274"/>
      <c r="K4" s="274" t="s">
        <v>44</v>
      </c>
      <c r="L4" s="274"/>
      <c r="M4" s="274"/>
      <c r="N4" s="274"/>
      <c r="O4" s="274"/>
      <c r="P4" s="274"/>
      <c r="Q4" s="274"/>
      <c r="R4" s="274"/>
    </row>
    <row r="5" s="276" customFormat="true" ht="26.25" hidden="false" customHeight="true" outlineLevel="0" collapsed="false">
      <c r="A5" s="273"/>
      <c r="B5" s="273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53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275" t="s">
        <v>48</v>
      </c>
    </row>
    <row r="6" s="277" customFormat="true" ht="33" hidden="false" customHeight="true" outlineLevel="0" collapsed="false">
      <c r="A6" s="273"/>
      <c r="B6" s="273"/>
      <c r="C6" s="56" t="s">
        <v>192</v>
      </c>
      <c r="D6" s="57" t="s">
        <v>193</v>
      </c>
      <c r="E6" s="57" t="s">
        <v>53</v>
      </c>
      <c r="F6" s="52"/>
      <c r="G6" s="56" t="s">
        <v>192</v>
      </c>
      <c r="H6" s="57" t="s">
        <v>193</v>
      </c>
      <c r="I6" s="57" t="s">
        <v>53</v>
      </c>
      <c r="J6" s="53"/>
      <c r="K6" s="56" t="s">
        <v>192</v>
      </c>
      <c r="L6" s="57" t="s">
        <v>193</v>
      </c>
      <c r="M6" s="57" t="s">
        <v>53</v>
      </c>
      <c r="N6" s="52"/>
      <c r="O6" s="56" t="s">
        <v>192</v>
      </c>
      <c r="P6" s="57" t="s">
        <v>193</v>
      </c>
      <c r="Q6" s="57" t="s">
        <v>53</v>
      </c>
      <c r="R6" s="275"/>
    </row>
    <row r="7" s="286" customFormat="true" ht="18" hidden="false" customHeight="true" outlineLevel="0" collapsed="false">
      <c r="A7" s="278" t="s">
        <v>54</v>
      </c>
      <c r="B7" s="279"/>
      <c r="C7" s="280" t="n">
        <f aca="false">SUM(C8:C62)</f>
        <v>0</v>
      </c>
      <c r="D7" s="281" t="n">
        <f aca="false">SUM(D8:D62)</f>
        <v>0</v>
      </c>
      <c r="E7" s="282" t="n">
        <f aca="false">D7+C7</f>
        <v>0</v>
      </c>
      <c r="F7" s="283" t="e">
        <f aca="false">E7/$E$7</f>
        <v>#DIV/0!</v>
      </c>
      <c r="G7" s="280" t="n">
        <f aca="false">SUM(G8:G62)</f>
        <v>0</v>
      </c>
      <c r="H7" s="281" t="n">
        <f aca="false">SUM(H8:H62)</f>
        <v>0</v>
      </c>
      <c r="I7" s="284" t="n">
        <f aca="false">H7+G7</f>
        <v>0</v>
      </c>
      <c r="J7" s="285" t="e">
        <f aca="false">(E7/I7-1)</f>
        <v>#DIV/0!</v>
      </c>
      <c r="K7" s="280" t="n">
        <f aca="false">SUM(K8:K62)</f>
        <v>0</v>
      </c>
      <c r="L7" s="281" t="n">
        <f aca="false">SUM(L8:L62)</f>
        <v>0</v>
      </c>
      <c r="M7" s="282" t="n">
        <f aca="false">L7+K7</f>
        <v>0</v>
      </c>
      <c r="N7" s="283" t="e">
        <f aca="false">M7/$M$7</f>
        <v>#DIV/0!</v>
      </c>
      <c r="O7" s="280" t="n">
        <f aca="false">SUM(O8:O62)</f>
        <v>0</v>
      </c>
      <c r="P7" s="281" t="n">
        <f aca="false">SUM(P8:P62)</f>
        <v>0</v>
      </c>
      <c r="Q7" s="284" t="n">
        <f aca="false">P7+O7</f>
        <v>0</v>
      </c>
      <c r="R7" s="285" t="e">
        <f aca="false">(M7/Q7-1)</f>
        <v>#DIV/0!</v>
      </c>
    </row>
    <row r="8" s="294" customFormat="true" ht="20.7" hidden="false" customHeight="true" outlineLevel="0" collapsed="false">
      <c r="A8" s="287"/>
      <c r="B8" s="288"/>
      <c r="C8" s="289"/>
      <c r="D8" s="290"/>
      <c r="E8" s="290" t="n">
        <f aca="false">D8+C8</f>
        <v>0</v>
      </c>
      <c r="F8" s="291" t="e">
        <f aca="false">E8/$E$7</f>
        <v>#DIV/0!</v>
      </c>
      <c r="G8" s="289"/>
      <c r="H8" s="290"/>
      <c r="I8" s="292" t="n">
        <f aca="false">H8+G8</f>
        <v>0</v>
      </c>
      <c r="J8" s="293" t="e">
        <f aca="false">(E8/I8-1)</f>
        <v>#DIV/0!</v>
      </c>
      <c r="K8" s="289"/>
      <c r="L8" s="290"/>
      <c r="M8" s="290" t="n">
        <f aca="false">L8+K8</f>
        <v>0</v>
      </c>
      <c r="N8" s="291" t="e">
        <f aca="false">M8/$M$7</f>
        <v>#DIV/0!</v>
      </c>
      <c r="O8" s="290"/>
      <c r="P8" s="290"/>
      <c r="Q8" s="292" t="n">
        <f aca="false">P8+O8</f>
        <v>0</v>
      </c>
      <c r="R8" s="293" t="e">
        <f aca="false">(M8/Q8-1)</f>
        <v>#DIV/0!</v>
      </c>
    </row>
    <row r="9" s="294" customFormat="true" ht="20.7" hidden="false" customHeight="true" outlineLevel="0" collapsed="false">
      <c r="A9" s="295"/>
      <c r="B9" s="296"/>
      <c r="C9" s="297"/>
      <c r="D9" s="298"/>
      <c r="E9" s="298" t="n">
        <f aca="false">D9+C9</f>
        <v>0</v>
      </c>
      <c r="F9" s="299" t="e">
        <f aca="false">E9/$E$7</f>
        <v>#DIV/0!</v>
      </c>
      <c r="G9" s="297"/>
      <c r="H9" s="298"/>
      <c r="I9" s="300" t="n">
        <f aca="false">H9+G9</f>
        <v>0</v>
      </c>
      <c r="J9" s="293" t="e">
        <f aca="false">(E9/I9-1)</f>
        <v>#DIV/0!</v>
      </c>
      <c r="K9" s="297"/>
      <c r="L9" s="298"/>
      <c r="M9" s="298" t="n">
        <f aca="false">L9+K9</f>
        <v>0</v>
      </c>
      <c r="N9" s="299" t="e">
        <f aca="false">M9/$M$7</f>
        <v>#DIV/0!</v>
      </c>
      <c r="O9" s="298"/>
      <c r="P9" s="298"/>
      <c r="Q9" s="300" t="n">
        <f aca="false">P9+O9</f>
        <v>0</v>
      </c>
      <c r="R9" s="293" t="e">
        <f aca="false">(M9/Q9-1)</f>
        <v>#DIV/0!</v>
      </c>
    </row>
    <row r="10" s="294" customFormat="true" ht="20.7" hidden="false" customHeight="true" outlineLevel="0" collapsed="false">
      <c r="A10" s="295"/>
      <c r="B10" s="296"/>
      <c r="C10" s="297"/>
      <c r="D10" s="298"/>
      <c r="E10" s="298" t="n">
        <f aca="false">D10+C10</f>
        <v>0</v>
      </c>
      <c r="F10" s="299" t="e">
        <f aca="false">E10/$E$7</f>
        <v>#DIV/0!</v>
      </c>
      <c r="G10" s="297"/>
      <c r="H10" s="298"/>
      <c r="I10" s="300" t="n">
        <f aca="false">H10+G10</f>
        <v>0</v>
      </c>
      <c r="J10" s="293" t="e">
        <f aca="false">(E10/I10-1)</f>
        <v>#DIV/0!</v>
      </c>
      <c r="K10" s="297"/>
      <c r="L10" s="298"/>
      <c r="M10" s="298" t="n">
        <f aca="false">L10+K10</f>
        <v>0</v>
      </c>
      <c r="N10" s="299" t="e">
        <f aca="false">M10/$M$7</f>
        <v>#DIV/0!</v>
      </c>
      <c r="O10" s="298"/>
      <c r="P10" s="298"/>
      <c r="Q10" s="300" t="n">
        <f aca="false">P10+O10</f>
        <v>0</v>
      </c>
      <c r="R10" s="293" t="e">
        <f aca="false">(M10/Q10-1)</f>
        <v>#DIV/0!</v>
      </c>
    </row>
    <row r="11" s="294" customFormat="true" ht="20.7" hidden="false" customHeight="true" outlineLevel="0" collapsed="false">
      <c r="A11" s="295"/>
      <c r="B11" s="296"/>
      <c r="C11" s="297"/>
      <c r="D11" s="298"/>
      <c r="E11" s="298" t="n">
        <f aca="false">D11+C11</f>
        <v>0</v>
      </c>
      <c r="F11" s="299" t="e">
        <f aca="false">E11/$E$7</f>
        <v>#DIV/0!</v>
      </c>
      <c r="G11" s="297"/>
      <c r="H11" s="298"/>
      <c r="I11" s="300" t="n">
        <f aca="false">H11+G11</f>
        <v>0</v>
      </c>
      <c r="J11" s="293" t="e">
        <f aca="false">(E11/I11-1)</f>
        <v>#DIV/0!</v>
      </c>
      <c r="K11" s="297"/>
      <c r="L11" s="298"/>
      <c r="M11" s="298" t="n">
        <f aca="false">L11+K11</f>
        <v>0</v>
      </c>
      <c r="N11" s="299" t="e">
        <f aca="false">M11/$M$7</f>
        <v>#DIV/0!</v>
      </c>
      <c r="O11" s="298"/>
      <c r="P11" s="298"/>
      <c r="Q11" s="300" t="n">
        <f aca="false">P11+O11</f>
        <v>0</v>
      </c>
      <c r="R11" s="293" t="e">
        <f aca="false">(M11/Q11-1)</f>
        <v>#DIV/0!</v>
      </c>
    </row>
    <row r="12" s="294" customFormat="true" ht="20.7" hidden="false" customHeight="true" outlineLevel="0" collapsed="false">
      <c r="A12" s="295"/>
      <c r="B12" s="296"/>
      <c r="C12" s="297"/>
      <c r="D12" s="298"/>
      <c r="E12" s="298" t="n">
        <f aca="false">D12+C12</f>
        <v>0</v>
      </c>
      <c r="F12" s="299" t="e">
        <f aca="false">E12/$E$7</f>
        <v>#DIV/0!</v>
      </c>
      <c r="G12" s="297"/>
      <c r="H12" s="298"/>
      <c r="I12" s="300" t="n">
        <f aca="false">H12+G12</f>
        <v>0</v>
      </c>
      <c r="J12" s="293" t="e">
        <f aca="false">(E12/I12-1)</f>
        <v>#DIV/0!</v>
      </c>
      <c r="K12" s="297"/>
      <c r="L12" s="298"/>
      <c r="M12" s="298" t="n">
        <f aca="false">L12+K12</f>
        <v>0</v>
      </c>
      <c r="N12" s="299" t="e">
        <f aca="false">M12/$M$7</f>
        <v>#DIV/0!</v>
      </c>
      <c r="O12" s="298"/>
      <c r="P12" s="298"/>
      <c r="Q12" s="300" t="n">
        <f aca="false">P12+O12</f>
        <v>0</v>
      </c>
      <c r="R12" s="293" t="e">
        <f aca="false">(M12/Q12-1)</f>
        <v>#DIV/0!</v>
      </c>
    </row>
    <row r="13" s="294" customFormat="true" ht="20.7" hidden="false" customHeight="true" outlineLevel="0" collapsed="false">
      <c r="A13" s="295"/>
      <c r="B13" s="296"/>
      <c r="C13" s="297"/>
      <c r="D13" s="298"/>
      <c r="E13" s="298" t="n">
        <f aca="false">D13+C13</f>
        <v>0</v>
      </c>
      <c r="F13" s="299" t="e">
        <f aca="false">E13/$E$7</f>
        <v>#DIV/0!</v>
      </c>
      <c r="G13" s="297"/>
      <c r="H13" s="298"/>
      <c r="I13" s="300" t="n">
        <f aca="false">H13+G13</f>
        <v>0</v>
      </c>
      <c r="J13" s="293" t="e">
        <f aca="false">(E13/I13-1)</f>
        <v>#DIV/0!</v>
      </c>
      <c r="K13" s="297"/>
      <c r="L13" s="298"/>
      <c r="M13" s="298" t="n">
        <f aca="false">L13+K13</f>
        <v>0</v>
      </c>
      <c r="N13" s="299" t="e">
        <f aca="false">M13/$M$7</f>
        <v>#DIV/0!</v>
      </c>
      <c r="O13" s="298"/>
      <c r="P13" s="298"/>
      <c r="Q13" s="300" t="n">
        <f aca="false">P13+O13</f>
        <v>0</v>
      </c>
      <c r="R13" s="293" t="e">
        <f aca="false">(M13/Q13-1)</f>
        <v>#DIV/0!</v>
      </c>
    </row>
    <row r="14" s="294" customFormat="true" ht="20.7" hidden="false" customHeight="true" outlineLevel="0" collapsed="false">
      <c r="A14" s="295"/>
      <c r="B14" s="296"/>
      <c r="C14" s="297"/>
      <c r="D14" s="298"/>
      <c r="E14" s="298" t="n">
        <f aca="false">D14+C14</f>
        <v>0</v>
      </c>
      <c r="F14" s="299" t="e">
        <f aca="false">E14/$E$7</f>
        <v>#DIV/0!</v>
      </c>
      <c r="G14" s="297"/>
      <c r="H14" s="298"/>
      <c r="I14" s="300" t="n">
        <f aca="false">H14+G14</f>
        <v>0</v>
      </c>
      <c r="J14" s="293" t="e">
        <f aca="false">(E14/I14-1)</f>
        <v>#DIV/0!</v>
      </c>
      <c r="K14" s="297"/>
      <c r="L14" s="298"/>
      <c r="M14" s="298" t="n">
        <f aca="false">L14+K14</f>
        <v>0</v>
      </c>
      <c r="N14" s="299" t="e">
        <f aca="false">M14/$M$7</f>
        <v>#DIV/0!</v>
      </c>
      <c r="O14" s="298"/>
      <c r="P14" s="298"/>
      <c r="Q14" s="300" t="n">
        <f aca="false">P14+O14</f>
        <v>0</v>
      </c>
      <c r="R14" s="293" t="e">
        <f aca="false">(M14/Q14-1)</f>
        <v>#DIV/0!</v>
      </c>
    </row>
    <row r="15" s="294" customFormat="true" ht="20.7" hidden="false" customHeight="true" outlineLevel="0" collapsed="false">
      <c r="A15" s="295"/>
      <c r="B15" s="296"/>
      <c r="C15" s="297"/>
      <c r="D15" s="298"/>
      <c r="E15" s="298" t="n">
        <f aca="false">D15+C15</f>
        <v>0</v>
      </c>
      <c r="F15" s="299" t="e">
        <f aca="false">E15/$E$7</f>
        <v>#DIV/0!</v>
      </c>
      <c r="G15" s="297"/>
      <c r="H15" s="298"/>
      <c r="I15" s="300" t="n">
        <f aca="false">H15+G15</f>
        <v>0</v>
      </c>
      <c r="J15" s="293" t="e">
        <f aca="false">(E15/I15-1)</f>
        <v>#DIV/0!</v>
      </c>
      <c r="K15" s="297"/>
      <c r="L15" s="298"/>
      <c r="M15" s="298" t="n">
        <f aca="false">L15+K15</f>
        <v>0</v>
      </c>
      <c r="N15" s="299" t="e">
        <f aca="false">M15/$M$7</f>
        <v>#DIV/0!</v>
      </c>
      <c r="O15" s="298"/>
      <c r="P15" s="298"/>
      <c r="Q15" s="300" t="n">
        <f aca="false">P15+O15</f>
        <v>0</v>
      </c>
      <c r="R15" s="293" t="e">
        <f aca="false">(M15/Q15-1)</f>
        <v>#DIV/0!</v>
      </c>
    </row>
    <row r="16" s="294" customFormat="true" ht="20.7" hidden="false" customHeight="true" outlineLevel="0" collapsed="false">
      <c r="A16" s="295"/>
      <c r="B16" s="296"/>
      <c r="C16" s="297"/>
      <c r="D16" s="298"/>
      <c r="E16" s="298" t="n">
        <f aca="false">D16+C16</f>
        <v>0</v>
      </c>
      <c r="F16" s="299" t="e">
        <f aca="false">E16/$E$7</f>
        <v>#DIV/0!</v>
      </c>
      <c r="G16" s="297"/>
      <c r="H16" s="298"/>
      <c r="I16" s="300" t="n">
        <f aca="false">H16+G16</f>
        <v>0</v>
      </c>
      <c r="J16" s="293" t="e">
        <f aca="false">(E16/I16-1)</f>
        <v>#DIV/0!</v>
      </c>
      <c r="K16" s="297"/>
      <c r="L16" s="298"/>
      <c r="M16" s="298" t="n">
        <f aca="false">L16+K16</f>
        <v>0</v>
      </c>
      <c r="N16" s="299" t="e">
        <f aca="false">M16/$M$7</f>
        <v>#DIV/0!</v>
      </c>
      <c r="O16" s="298"/>
      <c r="P16" s="298"/>
      <c r="Q16" s="300" t="n">
        <f aca="false">P16+O16</f>
        <v>0</v>
      </c>
      <c r="R16" s="293" t="e">
        <f aca="false">(M16/Q16-1)</f>
        <v>#DIV/0!</v>
      </c>
    </row>
    <row r="17" s="294" customFormat="true" ht="20.7" hidden="false" customHeight="true" outlineLevel="0" collapsed="false">
      <c r="A17" s="295"/>
      <c r="B17" s="296"/>
      <c r="C17" s="297"/>
      <c r="D17" s="298"/>
      <c r="E17" s="298" t="n">
        <f aca="false">D17+C17</f>
        <v>0</v>
      </c>
      <c r="F17" s="299" t="e">
        <f aca="false">E17/$E$7</f>
        <v>#DIV/0!</v>
      </c>
      <c r="G17" s="297"/>
      <c r="H17" s="298"/>
      <c r="I17" s="300" t="n">
        <f aca="false">H17+G17</f>
        <v>0</v>
      </c>
      <c r="J17" s="293" t="e">
        <f aca="false">(E17/I17-1)</f>
        <v>#DIV/0!</v>
      </c>
      <c r="K17" s="297"/>
      <c r="L17" s="298"/>
      <c r="M17" s="298" t="n">
        <f aca="false">L17+K17</f>
        <v>0</v>
      </c>
      <c r="N17" s="299" t="e">
        <f aca="false">M17/$M$7</f>
        <v>#DIV/0!</v>
      </c>
      <c r="O17" s="298"/>
      <c r="P17" s="298"/>
      <c r="Q17" s="300" t="n">
        <f aca="false">P17+O17</f>
        <v>0</v>
      </c>
      <c r="R17" s="293" t="e">
        <f aca="false">(M17/Q17-1)</f>
        <v>#DIV/0!</v>
      </c>
    </row>
    <row r="18" s="294" customFormat="true" ht="20.7" hidden="false" customHeight="true" outlineLevel="0" collapsed="false">
      <c r="A18" s="295"/>
      <c r="B18" s="296"/>
      <c r="C18" s="297"/>
      <c r="D18" s="298"/>
      <c r="E18" s="298" t="n">
        <f aca="false">D18+C18</f>
        <v>0</v>
      </c>
      <c r="F18" s="299" t="e">
        <f aca="false">E18/$E$7</f>
        <v>#DIV/0!</v>
      </c>
      <c r="G18" s="297"/>
      <c r="H18" s="298"/>
      <c r="I18" s="300" t="n">
        <f aca="false">H18+G18</f>
        <v>0</v>
      </c>
      <c r="J18" s="293" t="e">
        <f aca="false">(E18/I18-1)</f>
        <v>#DIV/0!</v>
      </c>
      <c r="K18" s="297"/>
      <c r="L18" s="298"/>
      <c r="M18" s="298" t="n">
        <f aca="false">L18+K18</f>
        <v>0</v>
      </c>
      <c r="N18" s="299" t="e">
        <f aca="false">M18/$M$7</f>
        <v>#DIV/0!</v>
      </c>
      <c r="O18" s="298"/>
      <c r="P18" s="298"/>
      <c r="Q18" s="300" t="n">
        <f aca="false">P18+O18</f>
        <v>0</v>
      </c>
      <c r="R18" s="293" t="e">
        <f aca="false">(M18/Q18-1)</f>
        <v>#DIV/0!</v>
      </c>
    </row>
    <row r="19" s="294" customFormat="true" ht="20.7" hidden="false" customHeight="true" outlineLevel="0" collapsed="false">
      <c r="A19" s="295"/>
      <c r="B19" s="296"/>
      <c r="C19" s="297"/>
      <c r="D19" s="298"/>
      <c r="E19" s="298" t="n">
        <f aca="false">D19+C19</f>
        <v>0</v>
      </c>
      <c r="F19" s="299" t="e">
        <f aca="false">E19/$E$7</f>
        <v>#DIV/0!</v>
      </c>
      <c r="G19" s="297"/>
      <c r="H19" s="298"/>
      <c r="I19" s="300" t="n">
        <f aca="false">H19+G19</f>
        <v>0</v>
      </c>
      <c r="J19" s="293" t="e">
        <f aca="false">(E19/I19-1)</f>
        <v>#DIV/0!</v>
      </c>
      <c r="K19" s="297"/>
      <c r="L19" s="298"/>
      <c r="M19" s="298" t="n">
        <f aca="false">L19+K19</f>
        <v>0</v>
      </c>
      <c r="N19" s="299" t="e">
        <f aca="false">M19/$M$7</f>
        <v>#DIV/0!</v>
      </c>
      <c r="O19" s="298"/>
      <c r="P19" s="298"/>
      <c r="Q19" s="300" t="n">
        <f aca="false">P19+O19</f>
        <v>0</v>
      </c>
      <c r="R19" s="293" t="e">
        <f aca="false">(M19/Q19-1)</f>
        <v>#DIV/0!</v>
      </c>
    </row>
    <row r="20" s="294" customFormat="true" ht="20.7" hidden="false" customHeight="true" outlineLevel="0" collapsed="false">
      <c r="A20" s="295"/>
      <c r="B20" s="296"/>
      <c r="C20" s="297"/>
      <c r="D20" s="298"/>
      <c r="E20" s="298" t="n">
        <f aca="false">D20+C20</f>
        <v>0</v>
      </c>
      <c r="F20" s="299" t="e">
        <f aca="false">E20/$E$7</f>
        <v>#DIV/0!</v>
      </c>
      <c r="G20" s="297"/>
      <c r="H20" s="298"/>
      <c r="I20" s="300" t="n">
        <f aca="false">H20+G20</f>
        <v>0</v>
      </c>
      <c r="J20" s="293" t="e">
        <f aca="false">(E20/I20-1)</f>
        <v>#DIV/0!</v>
      </c>
      <c r="K20" s="297"/>
      <c r="L20" s="298"/>
      <c r="M20" s="298" t="n">
        <f aca="false">L20+K20</f>
        <v>0</v>
      </c>
      <c r="N20" s="299" t="e">
        <f aca="false">M20/$M$7</f>
        <v>#DIV/0!</v>
      </c>
      <c r="O20" s="298"/>
      <c r="P20" s="298"/>
      <c r="Q20" s="300" t="n">
        <f aca="false">P20+O20</f>
        <v>0</v>
      </c>
      <c r="R20" s="293" t="e">
        <f aca="false">(M20/Q20-1)</f>
        <v>#DIV/0!</v>
      </c>
    </row>
    <row r="21" s="294" customFormat="true" ht="20.7" hidden="false" customHeight="true" outlineLevel="0" collapsed="false">
      <c r="A21" s="295"/>
      <c r="B21" s="296"/>
      <c r="C21" s="297"/>
      <c r="D21" s="298"/>
      <c r="E21" s="298" t="n">
        <f aca="false">D21+C21</f>
        <v>0</v>
      </c>
      <c r="F21" s="299" t="e">
        <f aca="false">E21/$E$7</f>
        <v>#DIV/0!</v>
      </c>
      <c r="G21" s="297"/>
      <c r="H21" s="298"/>
      <c r="I21" s="300" t="n">
        <f aca="false">H21+G21</f>
        <v>0</v>
      </c>
      <c r="J21" s="293" t="e">
        <f aca="false">(E21/I21-1)</f>
        <v>#DIV/0!</v>
      </c>
      <c r="K21" s="297"/>
      <c r="L21" s="298"/>
      <c r="M21" s="298" t="n">
        <f aca="false">L21+K21</f>
        <v>0</v>
      </c>
      <c r="N21" s="299" t="e">
        <f aca="false">M21/$M$7</f>
        <v>#DIV/0!</v>
      </c>
      <c r="O21" s="298"/>
      <c r="P21" s="298"/>
      <c r="Q21" s="300" t="n">
        <f aca="false">P21+O21</f>
        <v>0</v>
      </c>
      <c r="R21" s="293" t="e">
        <f aca="false">(M21/Q21-1)</f>
        <v>#DIV/0!</v>
      </c>
    </row>
    <row r="22" s="294" customFormat="true" ht="20.7" hidden="false" customHeight="true" outlineLevel="0" collapsed="false">
      <c r="A22" s="295"/>
      <c r="B22" s="296"/>
      <c r="C22" s="297"/>
      <c r="D22" s="298"/>
      <c r="E22" s="298" t="n">
        <f aca="false">D22+C22</f>
        <v>0</v>
      </c>
      <c r="F22" s="299" t="e">
        <f aca="false">E22/$E$7</f>
        <v>#DIV/0!</v>
      </c>
      <c r="G22" s="297"/>
      <c r="H22" s="298"/>
      <c r="I22" s="300" t="n">
        <f aca="false">H22+G22</f>
        <v>0</v>
      </c>
      <c r="J22" s="293" t="e">
        <f aca="false">(E22/I22-1)</f>
        <v>#DIV/0!</v>
      </c>
      <c r="K22" s="297"/>
      <c r="L22" s="298"/>
      <c r="M22" s="298" t="n">
        <f aca="false">L22+K22</f>
        <v>0</v>
      </c>
      <c r="N22" s="299" t="e">
        <f aca="false">M22/$M$7</f>
        <v>#DIV/0!</v>
      </c>
      <c r="O22" s="298"/>
      <c r="P22" s="298"/>
      <c r="Q22" s="300" t="n">
        <f aca="false">P22+O22</f>
        <v>0</v>
      </c>
      <c r="R22" s="293" t="e">
        <f aca="false">(M22/Q22-1)</f>
        <v>#DIV/0!</v>
      </c>
    </row>
    <row r="23" s="294" customFormat="true" ht="20.7" hidden="false" customHeight="true" outlineLevel="0" collapsed="false">
      <c r="A23" s="295"/>
      <c r="B23" s="296"/>
      <c r="C23" s="297"/>
      <c r="D23" s="298"/>
      <c r="E23" s="298" t="n">
        <f aca="false">D23+C23</f>
        <v>0</v>
      </c>
      <c r="F23" s="299" t="e">
        <f aca="false">E23/$E$7</f>
        <v>#DIV/0!</v>
      </c>
      <c r="G23" s="297"/>
      <c r="H23" s="298"/>
      <c r="I23" s="300" t="n">
        <f aca="false">H23+G23</f>
        <v>0</v>
      </c>
      <c r="J23" s="293" t="e">
        <f aca="false">(E23/I23-1)</f>
        <v>#DIV/0!</v>
      </c>
      <c r="K23" s="297"/>
      <c r="L23" s="298"/>
      <c r="M23" s="298" t="n">
        <f aca="false">L23+K23</f>
        <v>0</v>
      </c>
      <c r="N23" s="299" t="e">
        <f aca="false">M23/$M$7</f>
        <v>#DIV/0!</v>
      </c>
      <c r="O23" s="298"/>
      <c r="P23" s="298"/>
      <c r="Q23" s="300" t="n">
        <f aca="false">P23+O23</f>
        <v>0</v>
      </c>
      <c r="R23" s="293" t="e">
        <f aca="false">(M23/Q23-1)</f>
        <v>#DIV/0!</v>
      </c>
    </row>
    <row r="24" s="294" customFormat="true" ht="20.7" hidden="false" customHeight="true" outlineLevel="0" collapsed="false">
      <c r="A24" s="295"/>
      <c r="B24" s="296"/>
      <c r="C24" s="297"/>
      <c r="D24" s="298"/>
      <c r="E24" s="298" t="n">
        <f aca="false">D24+C24</f>
        <v>0</v>
      </c>
      <c r="F24" s="299" t="e">
        <f aca="false">E24/$E$7</f>
        <v>#DIV/0!</v>
      </c>
      <c r="G24" s="297"/>
      <c r="H24" s="298"/>
      <c r="I24" s="300" t="n">
        <f aca="false">H24+G24</f>
        <v>0</v>
      </c>
      <c r="J24" s="293" t="e">
        <f aca="false">(E24/I24-1)</f>
        <v>#DIV/0!</v>
      </c>
      <c r="K24" s="297"/>
      <c r="L24" s="298"/>
      <c r="M24" s="298" t="n">
        <f aca="false">L24+K24</f>
        <v>0</v>
      </c>
      <c r="N24" s="299" t="e">
        <f aca="false">M24/$M$7</f>
        <v>#DIV/0!</v>
      </c>
      <c r="O24" s="298"/>
      <c r="P24" s="298"/>
      <c r="Q24" s="300" t="n">
        <f aca="false">P24+O24</f>
        <v>0</v>
      </c>
      <c r="R24" s="293" t="e">
        <f aca="false">(M24/Q24-1)</f>
        <v>#DIV/0!</v>
      </c>
    </row>
    <row r="25" s="294" customFormat="true" ht="20.7" hidden="false" customHeight="true" outlineLevel="0" collapsed="false">
      <c r="A25" s="295"/>
      <c r="B25" s="296"/>
      <c r="C25" s="297"/>
      <c r="D25" s="298"/>
      <c r="E25" s="298" t="n">
        <f aca="false">D25+C25</f>
        <v>0</v>
      </c>
      <c r="F25" s="299" t="e">
        <f aca="false">E25/$E$7</f>
        <v>#DIV/0!</v>
      </c>
      <c r="G25" s="297"/>
      <c r="H25" s="298"/>
      <c r="I25" s="300" t="n">
        <f aca="false">H25+G25</f>
        <v>0</v>
      </c>
      <c r="J25" s="293" t="e">
        <f aca="false">(E25/I25-1)</f>
        <v>#DIV/0!</v>
      </c>
      <c r="K25" s="297"/>
      <c r="L25" s="298"/>
      <c r="M25" s="298" t="n">
        <f aca="false">L25+K25</f>
        <v>0</v>
      </c>
      <c r="N25" s="299" t="e">
        <f aca="false">M25/$M$7</f>
        <v>#DIV/0!</v>
      </c>
      <c r="O25" s="298"/>
      <c r="P25" s="298"/>
      <c r="Q25" s="300" t="n">
        <f aca="false">P25+O25</f>
        <v>0</v>
      </c>
      <c r="R25" s="293" t="e">
        <f aca="false">(M25/Q25-1)</f>
        <v>#DIV/0!</v>
      </c>
    </row>
    <row r="26" s="294" customFormat="true" ht="20.7" hidden="false" customHeight="true" outlineLevel="0" collapsed="false">
      <c r="A26" s="295"/>
      <c r="B26" s="296"/>
      <c r="C26" s="297"/>
      <c r="D26" s="298"/>
      <c r="E26" s="298" t="n">
        <f aca="false">D26+C26</f>
        <v>0</v>
      </c>
      <c r="F26" s="299" t="e">
        <f aca="false">E26/$E$7</f>
        <v>#DIV/0!</v>
      </c>
      <c r="G26" s="297"/>
      <c r="H26" s="298"/>
      <c r="I26" s="300" t="n">
        <f aca="false">H26+G26</f>
        <v>0</v>
      </c>
      <c r="J26" s="293" t="e">
        <f aca="false">(E26/I26-1)</f>
        <v>#DIV/0!</v>
      </c>
      <c r="K26" s="297"/>
      <c r="L26" s="298"/>
      <c r="M26" s="298" t="n">
        <f aca="false">L26+K26</f>
        <v>0</v>
      </c>
      <c r="N26" s="299" t="e">
        <f aca="false">M26/$M$7</f>
        <v>#DIV/0!</v>
      </c>
      <c r="O26" s="298"/>
      <c r="P26" s="298"/>
      <c r="Q26" s="300" t="n">
        <f aca="false">P26+O26</f>
        <v>0</v>
      </c>
      <c r="R26" s="293" t="e">
        <f aca="false">(M26/Q26-1)</f>
        <v>#DIV/0!</v>
      </c>
    </row>
    <row r="27" s="294" customFormat="true" ht="20.7" hidden="false" customHeight="true" outlineLevel="0" collapsed="false">
      <c r="A27" s="295"/>
      <c r="B27" s="296"/>
      <c r="C27" s="297"/>
      <c r="D27" s="298"/>
      <c r="E27" s="298" t="n">
        <f aca="false">D27+C27</f>
        <v>0</v>
      </c>
      <c r="F27" s="299" t="e">
        <f aca="false">E27/$E$7</f>
        <v>#DIV/0!</v>
      </c>
      <c r="G27" s="297"/>
      <c r="H27" s="298"/>
      <c r="I27" s="300" t="n">
        <f aca="false">H27+G27</f>
        <v>0</v>
      </c>
      <c r="J27" s="293" t="e">
        <f aca="false">(E27/I27-1)</f>
        <v>#DIV/0!</v>
      </c>
      <c r="K27" s="297"/>
      <c r="L27" s="298"/>
      <c r="M27" s="298" t="n">
        <f aca="false">L27+K27</f>
        <v>0</v>
      </c>
      <c r="N27" s="299" t="e">
        <f aca="false">M27/$M$7</f>
        <v>#DIV/0!</v>
      </c>
      <c r="O27" s="298"/>
      <c r="P27" s="298"/>
      <c r="Q27" s="300" t="n">
        <f aca="false">P27+O27</f>
        <v>0</v>
      </c>
      <c r="R27" s="293" t="e">
        <f aca="false">(M27/Q27-1)</f>
        <v>#DIV/0!</v>
      </c>
    </row>
    <row r="28" s="294" customFormat="true" ht="20.7" hidden="false" customHeight="true" outlineLevel="0" collapsed="false">
      <c r="A28" s="295"/>
      <c r="B28" s="296"/>
      <c r="C28" s="297"/>
      <c r="D28" s="298"/>
      <c r="E28" s="298" t="n">
        <f aca="false">D28+C28</f>
        <v>0</v>
      </c>
      <c r="F28" s="299" t="e">
        <f aca="false">E28/$E$7</f>
        <v>#DIV/0!</v>
      </c>
      <c r="G28" s="297"/>
      <c r="H28" s="298"/>
      <c r="I28" s="300" t="n">
        <f aca="false">H28+G28</f>
        <v>0</v>
      </c>
      <c r="J28" s="293" t="e">
        <f aca="false">(E28/I28-1)</f>
        <v>#DIV/0!</v>
      </c>
      <c r="K28" s="297"/>
      <c r="L28" s="298"/>
      <c r="M28" s="298" t="n">
        <f aca="false">L28+K28</f>
        <v>0</v>
      </c>
      <c r="N28" s="299" t="e">
        <f aca="false">M28/$M$7</f>
        <v>#DIV/0!</v>
      </c>
      <c r="O28" s="298"/>
      <c r="P28" s="298"/>
      <c r="Q28" s="300" t="n">
        <f aca="false">P28+O28</f>
        <v>0</v>
      </c>
      <c r="R28" s="293" t="e">
        <f aca="false">(M28/Q28-1)</f>
        <v>#DIV/0!</v>
      </c>
    </row>
    <row r="29" s="294" customFormat="true" ht="20.7" hidden="false" customHeight="true" outlineLevel="0" collapsed="false">
      <c r="A29" s="295"/>
      <c r="B29" s="296"/>
      <c r="C29" s="297"/>
      <c r="D29" s="298"/>
      <c r="E29" s="298" t="n">
        <f aca="false">D29+C29</f>
        <v>0</v>
      </c>
      <c r="F29" s="299" t="e">
        <f aca="false">E29/$E$7</f>
        <v>#DIV/0!</v>
      </c>
      <c r="G29" s="297"/>
      <c r="H29" s="298"/>
      <c r="I29" s="300" t="n">
        <f aca="false">H29+G29</f>
        <v>0</v>
      </c>
      <c r="J29" s="293" t="e">
        <f aca="false">(E29/I29-1)</f>
        <v>#DIV/0!</v>
      </c>
      <c r="K29" s="297"/>
      <c r="L29" s="298"/>
      <c r="M29" s="298" t="n">
        <f aca="false">L29+K29</f>
        <v>0</v>
      </c>
      <c r="N29" s="299" t="e">
        <f aca="false">M29/$M$7</f>
        <v>#DIV/0!</v>
      </c>
      <c r="O29" s="298"/>
      <c r="P29" s="298"/>
      <c r="Q29" s="300" t="n">
        <f aca="false">P29+O29</f>
        <v>0</v>
      </c>
      <c r="R29" s="293" t="e">
        <f aca="false">(M29/Q29-1)</f>
        <v>#DIV/0!</v>
      </c>
    </row>
    <row r="30" s="294" customFormat="true" ht="20.7" hidden="false" customHeight="true" outlineLevel="0" collapsed="false">
      <c r="A30" s="295"/>
      <c r="B30" s="296"/>
      <c r="C30" s="297"/>
      <c r="D30" s="298"/>
      <c r="E30" s="298" t="n">
        <f aca="false">D30+C30</f>
        <v>0</v>
      </c>
      <c r="F30" s="299" t="e">
        <f aca="false">E30/$E$7</f>
        <v>#DIV/0!</v>
      </c>
      <c r="G30" s="297"/>
      <c r="H30" s="298"/>
      <c r="I30" s="300" t="n">
        <f aca="false">H30+G30</f>
        <v>0</v>
      </c>
      <c r="J30" s="293" t="e">
        <f aca="false">(E30/I30-1)</f>
        <v>#DIV/0!</v>
      </c>
      <c r="K30" s="297"/>
      <c r="L30" s="298"/>
      <c r="M30" s="298" t="n">
        <f aca="false">L30+K30</f>
        <v>0</v>
      </c>
      <c r="N30" s="299" t="e">
        <f aca="false">M30/$M$7</f>
        <v>#DIV/0!</v>
      </c>
      <c r="O30" s="298"/>
      <c r="P30" s="298"/>
      <c r="Q30" s="300" t="n">
        <f aca="false">P30+O30</f>
        <v>0</v>
      </c>
      <c r="R30" s="293" t="e">
        <f aca="false">(M30/Q30-1)</f>
        <v>#DIV/0!</v>
      </c>
    </row>
    <row r="31" s="294" customFormat="true" ht="20.7" hidden="false" customHeight="true" outlineLevel="0" collapsed="false">
      <c r="A31" s="295"/>
      <c r="B31" s="296"/>
      <c r="C31" s="297"/>
      <c r="D31" s="298"/>
      <c r="E31" s="298" t="n">
        <f aca="false">D31+C31</f>
        <v>0</v>
      </c>
      <c r="F31" s="299" t="e">
        <f aca="false">E31/$E$7</f>
        <v>#DIV/0!</v>
      </c>
      <c r="G31" s="297"/>
      <c r="H31" s="298"/>
      <c r="I31" s="300" t="n">
        <f aca="false">H31+G31</f>
        <v>0</v>
      </c>
      <c r="J31" s="293" t="e">
        <f aca="false">(E31/I31-1)</f>
        <v>#DIV/0!</v>
      </c>
      <c r="K31" s="297"/>
      <c r="L31" s="298"/>
      <c r="M31" s="298" t="n">
        <f aca="false">L31+K31</f>
        <v>0</v>
      </c>
      <c r="N31" s="299" t="e">
        <f aca="false">M31/$M$7</f>
        <v>#DIV/0!</v>
      </c>
      <c r="O31" s="298"/>
      <c r="P31" s="298"/>
      <c r="Q31" s="300" t="n">
        <f aca="false">P31+O31</f>
        <v>0</v>
      </c>
      <c r="R31" s="293" t="e">
        <f aca="false">(M31/Q31-1)</f>
        <v>#DIV/0!</v>
      </c>
    </row>
    <row r="32" s="294" customFormat="true" ht="20.7" hidden="false" customHeight="true" outlineLevel="0" collapsed="false">
      <c r="A32" s="295"/>
      <c r="B32" s="296"/>
      <c r="C32" s="297"/>
      <c r="D32" s="298"/>
      <c r="E32" s="298" t="n">
        <f aca="false">D32+C32</f>
        <v>0</v>
      </c>
      <c r="F32" s="299" t="e">
        <f aca="false">E32/$E$7</f>
        <v>#DIV/0!</v>
      </c>
      <c r="G32" s="297"/>
      <c r="H32" s="298"/>
      <c r="I32" s="300" t="n">
        <f aca="false">H32+G32</f>
        <v>0</v>
      </c>
      <c r="J32" s="293" t="e">
        <f aca="false">(E32/I32-1)</f>
        <v>#DIV/0!</v>
      </c>
      <c r="K32" s="297"/>
      <c r="L32" s="298"/>
      <c r="M32" s="298" t="n">
        <f aca="false">L32+K32</f>
        <v>0</v>
      </c>
      <c r="N32" s="299" t="e">
        <f aca="false">M32/$M$7</f>
        <v>#DIV/0!</v>
      </c>
      <c r="O32" s="298"/>
      <c r="P32" s="298"/>
      <c r="Q32" s="300" t="n">
        <f aca="false">P32+O32</f>
        <v>0</v>
      </c>
      <c r="R32" s="293" t="e">
        <f aca="false">(M32/Q32-1)</f>
        <v>#DIV/0!</v>
      </c>
    </row>
    <row r="33" s="294" customFormat="true" ht="20.7" hidden="false" customHeight="true" outlineLevel="0" collapsed="false">
      <c r="A33" s="295"/>
      <c r="B33" s="296"/>
      <c r="C33" s="297"/>
      <c r="D33" s="298"/>
      <c r="E33" s="298" t="n">
        <f aca="false">D33+C33</f>
        <v>0</v>
      </c>
      <c r="F33" s="299" t="e">
        <f aca="false">E33/$E$7</f>
        <v>#DIV/0!</v>
      </c>
      <c r="G33" s="297"/>
      <c r="H33" s="298"/>
      <c r="I33" s="300" t="n">
        <f aca="false">H33+G33</f>
        <v>0</v>
      </c>
      <c r="J33" s="293" t="e">
        <f aca="false">(E33/I33-1)</f>
        <v>#DIV/0!</v>
      </c>
      <c r="K33" s="297"/>
      <c r="L33" s="298"/>
      <c r="M33" s="298" t="n">
        <f aca="false">L33+K33</f>
        <v>0</v>
      </c>
      <c r="N33" s="299" t="e">
        <f aca="false">M33/$M$7</f>
        <v>#DIV/0!</v>
      </c>
      <c r="O33" s="298"/>
      <c r="P33" s="298"/>
      <c r="Q33" s="300" t="n">
        <f aca="false">P33+O33</f>
        <v>0</v>
      </c>
      <c r="R33" s="293" t="e">
        <f aca="false">(M33/Q33-1)</f>
        <v>#DIV/0!</v>
      </c>
    </row>
    <row r="34" s="294" customFormat="true" ht="20.7" hidden="false" customHeight="true" outlineLevel="0" collapsed="false">
      <c r="A34" s="295"/>
      <c r="B34" s="296"/>
      <c r="C34" s="297"/>
      <c r="D34" s="298"/>
      <c r="E34" s="298" t="n">
        <f aca="false">D34+C34</f>
        <v>0</v>
      </c>
      <c r="F34" s="299" t="e">
        <f aca="false">E34/$E$7</f>
        <v>#DIV/0!</v>
      </c>
      <c r="G34" s="297"/>
      <c r="H34" s="298"/>
      <c r="I34" s="300" t="n">
        <f aca="false">H34+G34</f>
        <v>0</v>
      </c>
      <c r="J34" s="293" t="e">
        <f aca="false">(E34/I34-1)</f>
        <v>#DIV/0!</v>
      </c>
      <c r="K34" s="297"/>
      <c r="L34" s="298"/>
      <c r="M34" s="298" t="n">
        <f aca="false">L34+K34</f>
        <v>0</v>
      </c>
      <c r="N34" s="299" t="e">
        <f aca="false">M34/$M$7</f>
        <v>#DIV/0!</v>
      </c>
      <c r="O34" s="298"/>
      <c r="P34" s="298"/>
      <c r="Q34" s="300" t="n">
        <f aca="false">P34+O34</f>
        <v>0</v>
      </c>
      <c r="R34" s="293" t="e">
        <f aca="false">(M34/Q34-1)</f>
        <v>#DIV/0!</v>
      </c>
    </row>
    <row r="35" s="294" customFormat="true" ht="20.7" hidden="false" customHeight="true" outlineLevel="0" collapsed="false">
      <c r="A35" s="295"/>
      <c r="B35" s="296"/>
      <c r="C35" s="297"/>
      <c r="D35" s="298"/>
      <c r="E35" s="298" t="n">
        <f aca="false">D35+C35</f>
        <v>0</v>
      </c>
      <c r="F35" s="299" t="e">
        <f aca="false">E35/$E$7</f>
        <v>#DIV/0!</v>
      </c>
      <c r="G35" s="297"/>
      <c r="H35" s="298"/>
      <c r="I35" s="300" t="n">
        <f aca="false">H35+G35</f>
        <v>0</v>
      </c>
      <c r="J35" s="293" t="e">
        <f aca="false">(E35/I35-1)</f>
        <v>#DIV/0!</v>
      </c>
      <c r="K35" s="297"/>
      <c r="L35" s="298"/>
      <c r="M35" s="298" t="n">
        <f aca="false">L35+K35</f>
        <v>0</v>
      </c>
      <c r="N35" s="299" t="e">
        <f aca="false">M35/$M$7</f>
        <v>#DIV/0!</v>
      </c>
      <c r="O35" s="298"/>
      <c r="P35" s="298"/>
      <c r="Q35" s="300" t="n">
        <f aca="false">P35+O35</f>
        <v>0</v>
      </c>
      <c r="R35" s="293" t="e">
        <f aca="false">(M35/Q35-1)</f>
        <v>#DIV/0!</v>
      </c>
    </row>
    <row r="36" s="294" customFormat="true" ht="20.7" hidden="false" customHeight="true" outlineLevel="0" collapsed="false">
      <c r="A36" s="295"/>
      <c r="B36" s="296"/>
      <c r="C36" s="297"/>
      <c r="D36" s="298"/>
      <c r="E36" s="298" t="n">
        <f aca="false">D36+C36</f>
        <v>0</v>
      </c>
      <c r="F36" s="299" t="e">
        <f aca="false">E36/$E$7</f>
        <v>#DIV/0!</v>
      </c>
      <c r="G36" s="297"/>
      <c r="H36" s="298"/>
      <c r="I36" s="300" t="n">
        <f aca="false">H36+G36</f>
        <v>0</v>
      </c>
      <c r="J36" s="293" t="e">
        <f aca="false">(E36/I36-1)</f>
        <v>#DIV/0!</v>
      </c>
      <c r="K36" s="297"/>
      <c r="L36" s="298"/>
      <c r="M36" s="298" t="n">
        <f aca="false">L36+K36</f>
        <v>0</v>
      </c>
      <c r="N36" s="299" t="e">
        <f aca="false">M36/$M$7</f>
        <v>#DIV/0!</v>
      </c>
      <c r="O36" s="298"/>
      <c r="P36" s="298"/>
      <c r="Q36" s="300" t="n">
        <f aca="false">P36+O36</f>
        <v>0</v>
      </c>
      <c r="R36" s="293" t="e">
        <f aca="false">(M36/Q36-1)</f>
        <v>#DIV/0!</v>
      </c>
    </row>
    <row r="37" s="294" customFormat="true" ht="20.7" hidden="false" customHeight="true" outlineLevel="0" collapsed="false">
      <c r="A37" s="295"/>
      <c r="B37" s="296"/>
      <c r="C37" s="297"/>
      <c r="D37" s="298"/>
      <c r="E37" s="298" t="n">
        <f aca="false">D37+C37</f>
        <v>0</v>
      </c>
      <c r="F37" s="299" t="e">
        <f aca="false">E37/$E$7</f>
        <v>#DIV/0!</v>
      </c>
      <c r="G37" s="297"/>
      <c r="H37" s="298"/>
      <c r="I37" s="300" t="n">
        <f aca="false">H37+G37</f>
        <v>0</v>
      </c>
      <c r="J37" s="293" t="e">
        <f aca="false">(E37/I37-1)</f>
        <v>#DIV/0!</v>
      </c>
      <c r="K37" s="297"/>
      <c r="L37" s="298"/>
      <c r="M37" s="298" t="n">
        <f aca="false">L37+K37</f>
        <v>0</v>
      </c>
      <c r="N37" s="299" t="e">
        <f aca="false">M37/$M$7</f>
        <v>#DIV/0!</v>
      </c>
      <c r="O37" s="298"/>
      <c r="P37" s="298"/>
      <c r="Q37" s="300" t="n">
        <f aca="false">P37+O37</f>
        <v>0</v>
      </c>
      <c r="R37" s="293" t="e">
        <f aca="false">(M37/Q37-1)</f>
        <v>#DIV/0!</v>
      </c>
    </row>
    <row r="38" s="294" customFormat="true" ht="20.7" hidden="false" customHeight="true" outlineLevel="0" collapsed="false">
      <c r="A38" s="295"/>
      <c r="B38" s="296"/>
      <c r="C38" s="297"/>
      <c r="D38" s="298"/>
      <c r="E38" s="298" t="n">
        <f aca="false">D38+C38</f>
        <v>0</v>
      </c>
      <c r="F38" s="299" t="e">
        <f aca="false">E38/$E$7</f>
        <v>#DIV/0!</v>
      </c>
      <c r="G38" s="297"/>
      <c r="H38" s="298"/>
      <c r="I38" s="300" t="n">
        <f aca="false">H38+G38</f>
        <v>0</v>
      </c>
      <c r="J38" s="293" t="e">
        <f aca="false">(E38/I38-1)</f>
        <v>#DIV/0!</v>
      </c>
      <c r="K38" s="297"/>
      <c r="L38" s="298"/>
      <c r="M38" s="298" t="n">
        <f aca="false">L38+K38</f>
        <v>0</v>
      </c>
      <c r="N38" s="299" t="e">
        <f aca="false">M38/$M$7</f>
        <v>#DIV/0!</v>
      </c>
      <c r="O38" s="298"/>
      <c r="P38" s="298"/>
      <c r="Q38" s="300" t="n">
        <f aca="false">P38+O38</f>
        <v>0</v>
      </c>
      <c r="R38" s="293" t="e">
        <f aca="false">(M38/Q38-1)</f>
        <v>#DIV/0!</v>
      </c>
    </row>
    <row r="39" s="294" customFormat="true" ht="20.7" hidden="false" customHeight="true" outlineLevel="0" collapsed="false">
      <c r="A39" s="295"/>
      <c r="B39" s="296"/>
      <c r="C39" s="297"/>
      <c r="D39" s="298"/>
      <c r="E39" s="298" t="n">
        <f aca="false">D39+C39</f>
        <v>0</v>
      </c>
      <c r="F39" s="299" t="e">
        <f aca="false">E39/$E$7</f>
        <v>#DIV/0!</v>
      </c>
      <c r="G39" s="297"/>
      <c r="H39" s="298"/>
      <c r="I39" s="300" t="n">
        <f aca="false">H39+G39</f>
        <v>0</v>
      </c>
      <c r="J39" s="293" t="e">
        <f aca="false">(E39/I39-1)</f>
        <v>#DIV/0!</v>
      </c>
      <c r="K39" s="297"/>
      <c r="L39" s="298"/>
      <c r="M39" s="298" t="n">
        <f aca="false">L39+K39</f>
        <v>0</v>
      </c>
      <c r="N39" s="299" t="e">
        <f aca="false">M39/$M$7</f>
        <v>#DIV/0!</v>
      </c>
      <c r="O39" s="298"/>
      <c r="P39" s="298"/>
      <c r="Q39" s="300" t="n">
        <f aca="false">P39+O39</f>
        <v>0</v>
      </c>
      <c r="R39" s="293" t="e">
        <f aca="false">(M39/Q39-1)</f>
        <v>#DIV/0!</v>
      </c>
    </row>
    <row r="40" s="294" customFormat="true" ht="20.7" hidden="false" customHeight="true" outlineLevel="0" collapsed="false">
      <c r="A40" s="295"/>
      <c r="B40" s="296"/>
      <c r="C40" s="297"/>
      <c r="D40" s="298"/>
      <c r="E40" s="298" t="n">
        <f aca="false">D40+C40</f>
        <v>0</v>
      </c>
      <c r="F40" s="299" t="e">
        <f aca="false">E40/$E$7</f>
        <v>#DIV/0!</v>
      </c>
      <c r="G40" s="297"/>
      <c r="H40" s="298"/>
      <c r="I40" s="300" t="n">
        <f aca="false">H40+G40</f>
        <v>0</v>
      </c>
      <c r="J40" s="293" t="e">
        <f aca="false">(E40/I40-1)</f>
        <v>#DIV/0!</v>
      </c>
      <c r="K40" s="297"/>
      <c r="L40" s="298"/>
      <c r="M40" s="298" t="n">
        <f aca="false">L40+K40</f>
        <v>0</v>
      </c>
      <c r="N40" s="299" t="e">
        <f aca="false">M40/$M$7</f>
        <v>#DIV/0!</v>
      </c>
      <c r="O40" s="298"/>
      <c r="P40" s="298"/>
      <c r="Q40" s="300" t="n">
        <f aca="false">P40+O40</f>
        <v>0</v>
      </c>
      <c r="R40" s="293" t="e">
        <f aca="false">(M40/Q40-1)</f>
        <v>#DIV/0!</v>
      </c>
    </row>
    <row r="41" s="294" customFormat="true" ht="20.7" hidden="false" customHeight="true" outlineLevel="0" collapsed="false">
      <c r="A41" s="295"/>
      <c r="B41" s="296"/>
      <c r="C41" s="297"/>
      <c r="D41" s="298"/>
      <c r="E41" s="298" t="n">
        <f aca="false">D41+C41</f>
        <v>0</v>
      </c>
      <c r="F41" s="299" t="e">
        <f aca="false">E41/$E$7</f>
        <v>#DIV/0!</v>
      </c>
      <c r="G41" s="297"/>
      <c r="H41" s="298"/>
      <c r="I41" s="300" t="n">
        <f aca="false">H41+G41</f>
        <v>0</v>
      </c>
      <c r="J41" s="293" t="e">
        <f aca="false">(E41/I41-1)</f>
        <v>#DIV/0!</v>
      </c>
      <c r="K41" s="297"/>
      <c r="L41" s="298"/>
      <c r="M41" s="298" t="n">
        <f aca="false">L41+K41</f>
        <v>0</v>
      </c>
      <c r="N41" s="299" t="e">
        <f aca="false">M41/$M$7</f>
        <v>#DIV/0!</v>
      </c>
      <c r="O41" s="298"/>
      <c r="P41" s="298"/>
      <c r="Q41" s="300" t="n">
        <f aca="false">P41+O41</f>
        <v>0</v>
      </c>
      <c r="R41" s="293" t="e">
        <f aca="false">(M41/Q41-1)</f>
        <v>#DIV/0!</v>
      </c>
    </row>
    <row r="42" s="294" customFormat="true" ht="20.7" hidden="false" customHeight="true" outlineLevel="0" collapsed="false">
      <c r="A42" s="295"/>
      <c r="B42" s="296"/>
      <c r="C42" s="297"/>
      <c r="D42" s="298"/>
      <c r="E42" s="298" t="n">
        <f aca="false">D42+C42</f>
        <v>0</v>
      </c>
      <c r="F42" s="299" t="e">
        <f aca="false">E42/$E$7</f>
        <v>#DIV/0!</v>
      </c>
      <c r="G42" s="297"/>
      <c r="H42" s="298"/>
      <c r="I42" s="300" t="n">
        <f aca="false">H42+G42</f>
        <v>0</v>
      </c>
      <c r="J42" s="293" t="e">
        <f aca="false">(E42/I42-1)</f>
        <v>#DIV/0!</v>
      </c>
      <c r="K42" s="297"/>
      <c r="L42" s="298"/>
      <c r="M42" s="298" t="n">
        <f aca="false">L42+K42</f>
        <v>0</v>
      </c>
      <c r="N42" s="299" t="e">
        <f aca="false">M42/$M$7</f>
        <v>#DIV/0!</v>
      </c>
      <c r="O42" s="298"/>
      <c r="P42" s="298"/>
      <c r="Q42" s="300" t="n">
        <f aca="false">P42+O42</f>
        <v>0</v>
      </c>
      <c r="R42" s="293" t="e">
        <f aca="false">(M42/Q42-1)</f>
        <v>#DIV/0!</v>
      </c>
    </row>
    <row r="43" s="294" customFormat="true" ht="20.7" hidden="false" customHeight="true" outlineLevel="0" collapsed="false">
      <c r="A43" s="295"/>
      <c r="B43" s="296"/>
      <c r="C43" s="297"/>
      <c r="D43" s="298"/>
      <c r="E43" s="298" t="n">
        <f aca="false">D43+C43</f>
        <v>0</v>
      </c>
      <c r="F43" s="299" t="e">
        <f aca="false">E43/$E$7</f>
        <v>#DIV/0!</v>
      </c>
      <c r="G43" s="297"/>
      <c r="H43" s="298"/>
      <c r="I43" s="300" t="n">
        <f aca="false">H43+G43</f>
        <v>0</v>
      </c>
      <c r="J43" s="293" t="e">
        <f aca="false">(E43/I43-1)</f>
        <v>#DIV/0!</v>
      </c>
      <c r="K43" s="297"/>
      <c r="L43" s="298"/>
      <c r="M43" s="298" t="n">
        <f aca="false">L43+K43</f>
        <v>0</v>
      </c>
      <c r="N43" s="299" t="e">
        <f aca="false">M43/$M$7</f>
        <v>#DIV/0!</v>
      </c>
      <c r="O43" s="298"/>
      <c r="P43" s="298"/>
      <c r="Q43" s="300" t="n">
        <f aca="false">P43+O43</f>
        <v>0</v>
      </c>
      <c r="R43" s="293" t="e">
        <f aca="false">(M43/Q43-1)</f>
        <v>#DIV/0!</v>
      </c>
    </row>
    <row r="44" s="294" customFormat="true" ht="20.7" hidden="false" customHeight="true" outlineLevel="0" collapsed="false">
      <c r="A44" s="295"/>
      <c r="B44" s="296"/>
      <c r="C44" s="297"/>
      <c r="D44" s="298"/>
      <c r="E44" s="298" t="n">
        <f aca="false">D44+C44</f>
        <v>0</v>
      </c>
      <c r="F44" s="299" t="e">
        <f aca="false">E44/$E$7</f>
        <v>#DIV/0!</v>
      </c>
      <c r="G44" s="297"/>
      <c r="H44" s="298"/>
      <c r="I44" s="300" t="n">
        <f aca="false">H44+G44</f>
        <v>0</v>
      </c>
      <c r="J44" s="293" t="e">
        <f aca="false">(E44/I44-1)</f>
        <v>#DIV/0!</v>
      </c>
      <c r="K44" s="297"/>
      <c r="L44" s="298"/>
      <c r="M44" s="298" t="n">
        <f aca="false">L44+K44</f>
        <v>0</v>
      </c>
      <c r="N44" s="299" t="e">
        <f aca="false">M44/$M$7</f>
        <v>#DIV/0!</v>
      </c>
      <c r="O44" s="298"/>
      <c r="P44" s="298"/>
      <c r="Q44" s="300" t="n">
        <f aca="false">P44+O44</f>
        <v>0</v>
      </c>
      <c r="R44" s="293" t="e">
        <f aca="false">(M44/Q44-1)</f>
        <v>#DIV/0!</v>
      </c>
    </row>
    <row r="45" s="294" customFormat="true" ht="20.7" hidden="false" customHeight="true" outlineLevel="0" collapsed="false">
      <c r="A45" s="295"/>
      <c r="B45" s="296"/>
      <c r="C45" s="297"/>
      <c r="D45" s="298"/>
      <c r="E45" s="298" t="n">
        <f aca="false">D45+C45</f>
        <v>0</v>
      </c>
      <c r="F45" s="299" t="e">
        <f aca="false">E45/$E$7</f>
        <v>#DIV/0!</v>
      </c>
      <c r="G45" s="297"/>
      <c r="H45" s="298"/>
      <c r="I45" s="300" t="n">
        <f aca="false">H45+G45</f>
        <v>0</v>
      </c>
      <c r="J45" s="293" t="e">
        <f aca="false">(E45/I45-1)</f>
        <v>#DIV/0!</v>
      </c>
      <c r="K45" s="297"/>
      <c r="L45" s="298"/>
      <c r="M45" s="298" t="n">
        <f aca="false">L45+K45</f>
        <v>0</v>
      </c>
      <c r="N45" s="299" t="e">
        <f aca="false">M45/$M$7</f>
        <v>#DIV/0!</v>
      </c>
      <c r="O45" s="298"/>
      <c r="P45" s="298"/>
      <c r="Q45" s="300" t="n">
        <f aca="false">P45+O45</f>
        <v>0</v>
      </c>
      <c r="R45" s="293" t="e">
        <f aca="false">(M45/Q45-1)</f>
        <v>#DIV/0!</v>
      </c>
    </row>
    <row r="46" s="294" customFormat="true" ht="20.7" hidden="false" customHeight="true" outlineLevel="0" collapsed="false">
      <c r="A46" s="295"/>
      <c r="B46" s="296"/>
      <c r="C46" s="297"/>
      <c r="D46" s="298"/>
      <c r="E46" s="298" t="n">
        <f aca="false">D46+C46</f>
        <v>0</v>
      </c>
      <c r="F46" s="299" t="e">
        <f aca="false">E46/$E$7</f>
        <v>#DIV/0!</v>
      </c>
      <c r="G46" s="297"/>
      <c r="H46" s="298"/>
      <c r="I46" s="300" t="n">
        <f aca="false">H46+G46</f>
        <v>0</v>
      </c>
      <c r="J46" s="293" t="e">
        <f aca="false">(E46/I46-1)</f>
        <v>#DIV/0!</v>
      </c>
      <c r="K46" s="297"/>
      <c r="L46" s="298"/>
      <c r="M46" s="298" t="n">
        <f aca="false">L46+K46</f>
        <v>0</v>
      </c>
      <c r="N46" s="299" t="e">
        <f aca="false">M46/$M$7</f>
        <v>#DIV/0!</v>
      </c>
      <c r="O46" s="298"/>
      <c r="P46" s="298"/>
      <c r="Q46" s="300" t="n">
        <f aca="false">P46+O46</f>
        <v>0</v>
      </c>
      <c r="R46" s="293" t="e">
        <f aca="false">(M46/Q46-1)</f>
        <v>#DIV/0!</v>
      </c>
    </row>
    <row r="47" s="294" customFormat="true" ht="20.7" hidden="false" customHeight="true" outlineLevel="0" collapsed="false">
      <c r="A47" s="295"/>
      <c r="B47" s="296"/>
      <c r="C47" s="297"/>
      <c r="D47" s="298"/>
      <c r="E47" s="298" t="n">
        <f aca="false">D47+C47</f>
        <v>0</v>
      </c>
      <c r="F47" s="299" t="e">
        <f aca="false">E47/$E$7</f>
        <v>#DIV/0!</v>
      </c>
      <c r="G47" s="297"/>
      <c r="H47" s="298"/>
      <c r="I47" s="300" t="n">
        <f aca="false">H47+G47</f>
        <v>0</v>
      </c>
      <c r="J47" s="293" t="e">
        <f aca="false">(E47/I47-1)</f>
        <v>#DIV/0!</v>
      </c>
      <c r="K47" s="297"/>
      <c r="L47" s="298"/>
      <c r="M47" s="298" t="n">
        <f aca="false">L47+K47</f>
        <v>0</v>
      </c>
      <c r="N47" s="299" t="e">
        <f aca="false">M47/$M$7</f>
        <v>#DIV/0!</v>
      </c>
      <c r="O47" s="298"/>
      <c r="P47" s="298"/>
      <c r="Q47" s="300" t="n">
        <f aca="false">P47+O47</f>
        <v>0</v>
      </c>
      <c r="R47" s="293" t="e">
        <f aca="false">(M47/Q47-1)</f>
        <v>#DIV/0!</v>
      </c>
    </row>
    <row r="48" s="294" customFormat="true" ht="20.7" hidden="false" customHeight="true" outlineLevel="0" collapsed="false">
      <c r="A48" s="295"/>
      <c r="B48" s="296"/>
      <c r="C48" s="297"/>
      <c r="D48" s="298"/>
      <c r="E48" s="298" t="n">
        <f aca="false">D48+C48</f>
        <v>0</v>
      </c>
      <c r="F48" s="299" t="e">
        <f aca="false">E48/$E$7</f>
        <v>#DIV/0!</v>
      </c>
      <c r="G48" s="297"/>
      <c r="H48" s="298"/>
      <c r="I48" s="300" t="n">
        <f aca="false">H48+G48</f>
        <v>0</v>
      </c>
      <c r="J48" s="293" t="e">
        <f aca="false">(E48/I48-1)</f>
        <v>#DIV/0!</v>
      </c>
      <c r="K48" s="297"/>
      <c r="L48" s="298"/>
      <c r="M48" s="298" t="n">
        <f aca="false">L48+K48</f>
        <v>0</v>
      </c>
      <c r="N48" s="299" t="e">
        <f aca="false">M48/$M$7</f>
        <v>#DIV/0!</v>
      </c>
      <c r="O48" s="298"/>
      <c r="P48" s="298"/>
      <c r="Q48" s="300" t="n">
        <f aca="false">P48+O48</f>
        <v>0</v>
      </c>
      <c r="R48" s="293" t="e">
        <f aca="false">(M48/Q48-1)</f>
        <v>#DIV/0!</v>
      </c>
    </row>
    <row r="49" s="294" customFormat="true" ht="20.7" hidden="false" customHeight="true" outlineLevel="0" collapsed="false">
      <c r="A49" s="295"/>
      <c r="B49" s="296"/>
      <c r="C49" s="297"/>
      <c r="D49" s="298"/>
      <c r="E49" s="298" t="n">
        <f aca="false">D49+C49</f>
        <v>0</v>
      </c>
      <c r="F49" s="299" t="e">
        <f aca="false">E49/$E$7</f>
        <v>#DIV/0!</v>
      </c>
      <c r="G49" s="297"/>
      <c r="H49" s="298"/>
      <c r="I49" s="300" t="n">
        <f aca="false">H49+G49</f>
        <v>0</v>
      </c>
      <c r="J49" s="293" t="e">
        <f aca="false">(E49/I49-1)</f>
        <v>#DIV/0!</v>
      </c>
      <c r="K49" s="297"/>
      <c r="L49" s="298"/>
      <c r="M49" s="298" t="n">
        <f aca="false">L49+K49</f>
        <v>0</v>
      </c>
      <c r="N49" s="299" t="e">
        <f aca="false">M49/$M$7</f>
        <v>#DIV/0!</v>
      </c>
      <c r="O49" s="298"/>
      <c r="P49" s="298"/>
      <c r="Q49" s="300" t="n">
        <f aca="false">P49+O49</f>
        <v>0</v>
      </c>
      <c r="R49" s="293" t="e">
        <f aca="false">(M49/Q49-1)</f>
        <v>#DIV/0!</v>
      </c>
    </row>
    <row r="50" s="294" customFormat="true" ht="20.7" hidden="false" customHeight="true" outlineLevel="0" collapsed="false">
      <c r="A50" s="295"/>
      <c r="B50" s="296"/>
      <c r="C50" s="297"/>
      <c r="D50" s="298"/>
      <c r="E50" s="298" t="n">
        <f aca="false">D50+C50</f>
        <v>0</v>
      </c>
      <c r="F50" s="299" t="e">
        <f aca="false">E50/$E$7</f>
        <v>#DIV/0!</v>
      </c>
      <c r="G50" s="297"/>
      <c r="H50" s="298"/>
      <c r="I50" s="300" t="n">
        <f aca="false">H50+G50</f>
        <v>0</v>
      </c>
      <c r="J50" s="293" t="e">
        <f aca="false">(E50/I50-1)</f>
        <v>#DIV/0!</v>
      </c>
      <c r="K50" s="297"/>
      <c r="L50" s="298"/>
      <c r="M50" s="298" t="n">
        <f aca="false">L50+K50</f>
        <v>0</v>
      </c>
      <c r="N50" s="299" t="e">
        <f aca="false">M50/$M$7</f>
        <v>#DIV/0!</v>
      </c>
      <c r="O50" s="298"/>
      <c r="P50" s="298"/>
      <c r="Q50" s="300" t="n">
        <f aca="false">P50+O50</f>
        <v>0</v>
      </c>
      <c r="R50" s="293" t="e">
        <f aca="false">(M50/Q50-1)</f>
        <v>#DIV/0!</v>
      </c>
    </row>
    <row r="51" s="294" customFormat="true" ht="20.7" hidden="false" customHeight="true" outlineLevel="0" collapsed="false">
      <c r="A51" s="295"/>
      <c r="B51" s="296"/>
      <c r="C51" s="297"/>
      <c r="D51" s="298"/>
      <c r="E51" s="298" t="n">
        <f aca="false">D51+C51</f>
        <v>0</v>
      </c>
      <c r="F51" s="299" t="e">
        <f aca="false">E51/$E$7</f>
        <v>#DIV/0!</v>
      </c>
      <c r="G51" s="297"/>
      <c r="H51" s="298"/>
      <c r="I51" s="300" t="n">
        <f aca="false">H51+G51</f>
        <v>0</v>
      </c>
      <c r="J51" s="293" t="e">
        <f aca="false">(E51/I51-1)</f>
        <v>#DIV/0!</v>
      </c>
      <c r="K51" s="297"/>
      <c r="L51" s="298"/>
      <c r="M51" s="298" t="n">
        <f aca="false">L51+K51</f>
        <v>0</v>
      </c>
      <c r="N51" s="299" t="e">
        <f aca="false">M51/$M$7</f>
        <v>#DIV/0!</v>
      </c>
      <c r="O51" s="298"/>
      <c r="P51" s="298"/>
      <c r="Q51" s="300" t="n">
        <f aca="false">P51+O51</f>
        <v>0</v>
      </c>
      <c r="R51" s="293" t="e">
        <f aca="false">(M51/Q51-1)</f>
        <v>#DIV/0!</v>
      </c>
    </row>
    <row r="52" s="294" customFormat="true" ht="20.7" hidden="false" customHeight="true" outlineLevel="0" collapsed="false">
      <c r="A52" s="295"/>
      <c r="B52" s="296"/>
      <c r="C52" s="297"/>
      <c r="D52" s="298"/>
      <c r="E52" s="298" t="n">
        <f aca="false">D52+C52</f>
        <v>0</v>
      </c>
      <c r="F52" s="299" t="e">
        <f aca="false">E52/$E$7</f>
        <v>#DIV/0!</v>
      </c>
      <c r="G52" s="297"/>
      <c r="H52" s="298"/>
      <c r="I52" s="300" t="n">
        <f aca="false">H52+G52</f>
        <v>0</v>
      </c>
      <c r="J52" s="293" t="e">
        <f aca="false">(E52/I52-1)</f>
        <v>#DIV/0!</v>
      </c>
      <c r="K52" s="297"/>
      <c r="L52" s="298"/>
      <c r="M52" s="298" t="n">
        <f aca="false">L52+K52</f>
        <v>0</v>
      </c>
      <c r="N52" s="299" t="e">
        <f aca="false">M52/$M$7</f>
        <v>#DIV/0!</v>
      </c>
      <c r="O52" s="298"/>
      <c r="P52" s="298"/>
      <c r="Q52" s="300" t="n">
        <f aca="false">P52+O52</f>
        <v>0</v>
      </c>
      <c r="R52" s="293" t="e">
        <f aca="false">(M52/Q52-1)</f>
        <v>#DIV/0!</v>
      </c>
    </row>
    <row r="53" s="294" customFormat="true" ht="20.7" hidden="false" customHeight="true" outlineLevel="0" collapsed="false">
      <c r="A53" s="295"/>
      <c r="B53" s="296"/>
      <c r="C53" s="297"/>
      <c r="D53" s="298"/>
      <c r="E53" s="298" t="n">
        <f aca="false">D53+C53</f>
        <v>0</v>
      </c>
      <c r="F53" s="299" t="e">
        <f aca="false">E53/$E$7</f>
        <v>#DIV/0!</v>
      </c>
      <c r="G53" s="297"/>
      <c r="H53" s="298"/>
      <c r="I53" s="300" t="n">
        <f aca="false">H53+G53</f>
        <v>0</v>
      </c>
      <c r="J53" s="293" t="e">
        <f aca="false">(E53/I53-1)</f>
        <v>#DIV/0!</v>
      </c>
      <c r="K53" s="297"/>
      <c r="L53" s="298"/>
      <c r="M53" s="298" t="n">
        <f aca="false">L53+K53</f>
        <v>0</v>
      </c>
      <c r="N53" s="299" t="e">
        <f aca="false">M53/$M$7</f>
        <v>#DIV/0!</v>
      </c>
      <c r="O53" s="298"/>
      <c r="P53" s="298"/>
      <c r="Q53" s="300" t="n">
        <f aca="false">P53+O53</f>
        <v>0</v>
      </c>
      <c r="R53" s="293" t="e">
        <f aca="false">(M53/Q53-1)</f>
        <v>#DIV/0!</v>
      </c>
    </row>
    <row r="54" s="294" customFormat="true" ht="20.7" hidden="false" customHeight="true" outlineLevel="0" collapsed="false">
      <c r="A54" s="295"/>
      <c r="B54" s="296"/>
      <c r="C54" s="297"/>
      <c r="D54" s="298"/>
      <c r="E54" s="298" t="n">
        <f aca="false">D54+C54</f>
        <v>0</v>
      </c>
      <c r="F54" s="299" t="e">
        <f aca="false">E54/$E$7</f>
        <v>#DIV/0!</v>
      </c>
      <c r="G54" s="297"/>
      <c r="H54" s="298"/>
      <c r="I54" s="300" t="n">
        <f aca="false">H54+G54</f>
        <v>0</v>
      </c>
      <c r="J54" s="293" t="e">
        <f aca="false">(E54/I54-1)</f>
        <v>#DIV/0!</v>
      </c>
      <c r="K54" s="297"/>
      <c r="L54" s="298"/>
      <c r="M54" s="298" t="n">
        <f aca="false">L54+K54</f>
        <v>0</v>
      </c>
      <c r="N54" s="299" t="e">
        <f aca="false">M54/$M$7</f>
        <v>#DIV/0!</v>
      </c>
      <c r="O54" s="298"/>
      <c r="P54" s="298"/>
      <c r="Q54" s="300" t="n">
        <f aca="false">P54+O54</f>
        <v>0</v>
      </c>
      <c r="R54" s="293" t="e">
        <f aca="false">(M54/Q54-1)</f>
        <v>#DIV/0!</v>
      </c>
    </row>
    <row r="55" s="294" customFormat="true" ht="20.7" hidden="false" customHeight="true" outlineLevel="0" collapsed="false">
      <c r="A55" s="295"/>
      <c r="B55" s="296"/>
      <c r="C55" s="297"/>
      <c r="D55" s="298"/>
      <c r="E55" s="298" t="n">
        <f aca="false">D55+C55</f>
        <v>0</v>
      </c>
      <c r="F55" s="299" t="e">
        <f aca="false">E55/$E$7</f>
        <v>#DIV/0!</v>
      </c>
      <c r="G55" s="297"/>
      <c r="H55" s="298"/>
      <c r="I55" s="300" t="n">
        <f aca="false">H55+G55</f>
        <v>0</v>
      </c>
      <c r="J55" s="293" t="e">
        <f aca="false">(E55/I55-1)</f>
        <v>#DIV/0!</v>
      </c>
      <c r="K55" s="297"/>
      <c r="L55" s="298"/>
      <c r="M55" s="298" t="n">
        <f aca="false">L55+K55</f>
        <v>0</v>
      </c>
      <c r="N55" s="299" t="e">
        <f aca="false">M55/$M$7</f>
        <v>#DIV/0!</v>
      </c>
      <c r="O55" s="298"/>
      <c r="P55" s="298"/>
      <c r="Q55" s="300" t="n">
        <f aca="false">P55+O55</f>
        <v>0</v>
      </c>
      <c r="R55" s="293" t="e">
        <f aca="false">(M55/Q55-1)</f>
        <v>#DIV/0!</v>
      </c>
    </row>
    <row r="56" s="294" customFormat="true" ht="20.7" hidden="false" customHeight="true" outlineLevel="0" collapsed="false">
      <c r="A56" s="295"/>
      <c r="B56" s="296"/>
      <c r="C56" s="297"/>
      <c r="D56" s="298"/>
      <c r="E56" s="298" t="n">
        <f aca="false">D56+C56</f>
        <v>0</v>
      </c>
      <c r="F56" s="299" t="e">
        <f aca="false">E56/$E$7</f>
        <v>#DIV/0!</v>
      </c>
      <c r="G56" s="297"/>
      <c r="H56" s="298"/>
      <c r="I56" s="300" t="n">
        <f aca="false">H56+G56</f>
        <v>0</v>
      </c>
      <c r="J56" s="293" t="e">
        <f aca="false">(E56/I56-1)</f>
        <v>#DIV/0!</v>
      </c>
      <c r="K56" s="297"/>
      <c r="L56" s="298"/>
      <c r="M56" s="298" t="n">
        <f aca="false">L56+K56</f>
        <v>0</v>
      </c>
      <c r="N56" s="299" t="e">
        <f aca="false">M56/$M$7</f>
        <v>#DIV/0!</v>
      </c>
      <c r="O56" s="298"/>
      <c r="P56" s="298"/>
      <c r="Q56" s="300" t="n">
        <f aca="false">P56+O56</f>
        <v>0</v>
      </c>
      <c r="R56" s="293" t="e">
        <f aca="false">(M56/Q56-1)</f>
        <v>#DIV/0!</v>
      </c>
    </row>
    <row r="57" s="294" customFormat="true" ht="20.7" hidden="false" customHeight="true" outlineLevel="0" collapsed="false">
      <c r="A57" s="295"/>
      <c r="B57" s="296"/>
      <c r="C57" s="297"/>
      <c r="D57" s="298"/>
      <c r="E57" s="298" t="n">
        <f aca="false">D57+C57</f>
        <v>0</v>
      </c>
      <c r="F57" s="299" t="e">
        <f aca="false">E57/$E$7</f>
        <v>#DIV/0!</v>
      </c>
      <c r="G57" s="297"/>
      <c r="H57" s="298"/>
      <c r="I57" s="300" t="n">
        <f aca="false">H57+G57</f>
        <v>0</v>
      </c>
      <c r="J57" s="301" t="e">
        <f aca="false">(E57/I57-1)</f>
        <v>#DIV/0!</v>
      </c>
      <c r="K57" s="297"/>
      <c r="L57" s="298"/>
      <c r="M57" s="298" t="n">
        <f aca="false">L57+K57</f>
        <v>0</v>
      </c>
      <c r="N57" s="299" t="e">
        <f aca="false">M57/$M$7</f>
        <v>#DIV/0!</v>
      </c>
      <c r="O57" s="298"/>
      <c r="P57" s="298"/>
      <c r="Q57" s="300" t="n">
        <f aca="false">P57+O57</f>
        <v>0</v>
      </c>
      <c r="R57" s="301" t="e">
        <f aca="false">(M57/Q57-1)</f>
        <v>#DIV/0!</v>
      </c>
    </row>
    <row r="58" s="294" customFormat="true" ht="20.7" hidden="false" customHeight="true" outlineLevel="0" collapsed="false">
      <c r="A58" s="295"/>
      <c r="B58" s="296"/>
      <c r="C58" s="297"/>
      <c r="D58" s="298"/>
      <c r="E58" s="298" t="n">
        <f aca="false">D58+C58</f>
        <v>0</v>
      </c>
      <c r="F58" s="299" t="e">
        <f aca="false">E58/$E$7</f>
        <v>#DIV/0!</v>
      </c>
      <c r="G58" s="297"/>
      <c r="H58" s="298"/>
      <c r="I58" s="300" t="n">
        <f aca="false">H58+G58</f>
        <v>0</v>
      </c>
      <c r="J58" s="293" t="e">
        <f aca="false">(E58/I58-1)</f>
        <v>#DIV/0!</v>
      </c>
      <c r="K58" s="297"/>
      <c r="L58" s="298"/>
      <c r="M58" s="298" t="n">
        <f aca="false">L58+K58</f>
        <v>0</v>
      </c>
      <c r="N58" s="299" t="e">
        <f aca="false">M58/$M$7</f>
        <v>#DIV/0!</v>
      </c>
      <c r="O58" s="298"/>
      <c r="P58" s="298"/>
      <c r="Q58" s="300" t="n">
        <f aca="false">P58+O58</f>
        <v>0</v>
      </c>
      <c r="R58" s="293" t="e">
        <f aca="false">(M58/Q58-1)</f>
        <v>#DIV/0!</v>
      </c>
    </row>
    <row r="59" s="294" customFormat="true" ht="20.7" hidden="false" customHeight="true" outlineLevel="0" collapsed="false">
      <c r="A59" s="295"/>
      <c r="B59" s="296"/>
      <c r="C59" s="297"/>
      <c r="D59" s="298"/>
      <c r="E59" s="298" t="n">
        <f aca="false">D59+C59</f>
        <v>0</v>
      </c>
      <c r="F59" s="299" t="e">
        <f aca="false">E59/$E$7</f>
        <v>#DIV/0!</v>
      </c>
      <c r="G59" s="297"/>
      <c r="H59" s="298"/>
      <c r="I59" s="300" t="n">
        <f aca="false">H59+G59</f>
        <v>0</v>
      </c>
      <c r="J59" s="293" t="e">
        <f aca="false">(E59/I59-1)</f>
        <v>#DIV/0!</v>
      </c>
      <c r="K59" s="297"/>
      <c r="L59" s="298"/>
      <c r="M59" s="298" t="n">
        <f aca="false">L59+K59</f>
        <v>0</v>
      </c>
      <c r="N59" s="299" t="e">
        <f aca="false">M59/$M$7</f>
        <v>#DIV/0!</v>
      </c>
      <c r="O59" s="298"/>
      <c r="P59" s="298"/>
      <c r="Q59" s="300" t="n">
        <f aca="false">P59+O59</f>
        <v>0</v>
      </c>
      <c r="R59" s="293" t="e">
        <f aca="false">(M59/Q59-1)</f>
        <v>#DIV/0!</v>
      </c>
    </row>
    <row r="60" s="294" customFormat="true" ht="20.7" hidden="false" customHeight="true" outlineLevel="0" collapsed="false">
      <c r="A60" s="295"/>
      <c r="B60" s="296"/>
      <c r="C60" s="297"/>
      <c r="D60" s="298"/>
      <c r="E60" s="298" t="n">
        <f aca="false">D60+C60</f>
        <v>0</v>
      </c>
      <c r="F60" s="299" t="e">
        <f aca="false">E60/$E$7</f>
        <v>#DIV/0!</v>
      </c>
      <c r="G60" s="297"/>
      <c r="H60" s="298"/>
      <c r="I60" s="300" t="n">
        <f aca="false">H60+G60</f>
        <v>0</v>
      </c>
      <c r="J60" s="301" t="e">
        <f aca="false">(E60/I60-1)</f>
        <v>#DIV/0!</v>
      </c>
      <c r="K60" s="297"/>
      <c r="L60" s="298"/>
      <c r="M60" s="298" t="n">
        <f aca="false">L60+K60</f>
        <v>0</v>
      </c>
      <c r="N60" s="299" t="e">
        <f aca="false">M60/$M$7</f>
        <v>#DIV/0!</v>
      </c>
      <c r="O60" s="298"/>
      <c r="P60" s="298"/>
      <c r="Q60" s="300" t="n">
        <f aca="false">P60+O60</f>
        <v>0</v>
      </c>
      <c r="R60" s="301" t="e">
        <f aca="false">(M60/Q60-1)</f>
        <v>#DIV/0!</v>
      </c>
    </row>
    <row r="61" s="294" customFormat="true" ht="20.7" hidden="false" customHeight="true" outlineLevel="0" collapsed="false">
      <c r="A61" s="295"/>
      <c r="B61" s="296"/>
      <c r="C61" s="297"/>
      <c r="D61" s="298"/>
      <c r="E61" s="298" t="n">
        <f aca="false">D61+C61</f>
        <v>0</v>
      </c>
      <c r="F61" s="299" t="e">
        <f aca="false">E61/$E$7</f>
        <v>#DIV/0!</v>
      </c>
      <c r="G61" s="297"/>
      <c r="H61" s="298"/>
      <c r="I61" s="300" t="n">
        <f aca="false">H61+G61</f>
        <v>0</v>
      </c>
      <c r="J61" s="301" t="e">
        <f aca="false">(E61/I61-1)</f>
        <v>#DIV/0!</v>
      </c>
      <c r="K61" s="297"/>
      <c r="L61" s="298"/>
      <c r="M61" s="298" t="n">
        <f aca="false">L61+K61</f>
        <v>0</v>
      </c>
      <c r="N61" s="299" t="e">
        <f aca="false">M61/$M$7</f>
        <v>#DIV/0!</v>
      </c>
      <c r="O61" s="298"/>
      <c r="P61" s="298"/>
      <c r="Q61" s="300" t="n">
        <f aca="false">P61+O61</f>
        <v>0</v>
      </c>
      <c r="R61" s="301" t="e">
        <f aca="false">(M61/Q61-1)</f>
        <v>#DIV/0!</v>
      </c>
    </row>
    <row r="62" s="294" customFormat="true" ht="20.7" hidden="false" customHeight="true" outlineLevel="0" collapsed="false">
      <c r="A62" s="302"/>
      <c r="B62" s="303"/>
      <c r="C62" s="304"/>
      <c r="D62" s="305"/>
      <c r="E62" s="305" t="n">
        <f aca="false">D62+C62</f>
        <v>0</v>
      </c>
      <c r="F62" s="306" t="e">
        <f aca="false">E62/$E$7</f>
        <v>#DIV/0!</v>
      </c>
      <c r="G62" s="304"/>
      <c r="H62" s="305"/>
      <c r="I62" s="307" t="n">
        <f aca="false">H62+G62</f>
        <v>0</v>
      </c>
      <c r="J62" s="308" t="e">
        <f aca="false">(E62/I62-1)</f>
        <v>#DIV/0!</v>
      </c>
      <c r="K62" s="304"/>
      <c r="L62" s="305"/>
      <c r="M62" s="305" t="n">
        <f aca="false">L62+K62</f>
        <v>0</v>
      </c>
      <c r="N62" s="306" t="e">
        <f aca="false">M62/$M$7</f>
        <v>#DIV/0!</v>
      </c>
      <c r="O62" s="305"/>
      <c r="P62" s="305"/>
      <c r="Q62" s="307" t="n">
        <f aca="false">P62+O62</f>
        <v>0</v>
      </c>
      <c r="R62" s="308" t="e">
        <f aca="false">(M62/Q62-1)</f>
        <v>#DIV/0!</v>
      </c>
    </row>
    <row r="63" customFormat="false" ht="14.8" hidden="false" customHeight="false" outlineLevel="0" collapsed="false">
      <c r="A63" s="82" t="s">
        <v>200</v>
      </c>
      <c r="B63" s="83"/>
    </row>
    <row r="64" customFormat="false" ht="14.8" hidden="false" customHeight="false" outlineLevel="0" collapsed="false">
      <c r="A64" s="309"/>
      <c r="B64" s="309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2.3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0</v>
      </c>
    </row>
    <row r="17" customFormat="false" ht="22.9" hidden="false" customHeight="false" outlineLevel="0" collapsed="false">
      <c r="A17" s="44" t="s">
        <v>31</v>
      </c>
    </row>
    <row r="19" customFormat="false" ht="16.15" hidden="false" customHeight="false" outlineLevel="0" collapsed="false">
      <c r="A19" s="45" t="s">
        <v>32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3</v>
      </c>
    </row>
    <row r="22" customFormat="false" ht="16.15" hidden="false" customHeight="false" outlineLevel="0" collapsed="false">
      <c r="A22" s="45" t="s">
        <v>34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5</v>
      </c>
    </row>
    <row r="25" customFormat="false" ht="16.15" hidden="false" customHeight="false" outlineLevel="0" collapsed="false">
      <c r="A25" s="42" t="s">
        <v>36</v>
      </c>
    </row>
    <row r="26" customFormat="false" ht="16.15" hidden="false" customHeight="false" outlineLevel="0" collapsed="false">
      <c r="A26" s="42" t="s">
        <v>37</v>
      </c>
    </row>
    <row r="28" customFormat="false" ht="22.9" hidden="false" customHeight="false" outlineLevel="0" collapsed="false">
      <c r="A28" s="44" t="s">
        <v>38</v>
      </c>
    </row>
    <row r="29" customFormat="false" ht="16.15" hidden="false" customHeight="false" outlineLevel="0" collapsed="false">
      <c r="A29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5.61"/>
    <col collapsed="false" customWidth="true" hidden="false" outlineLevel="0" max="2" min="2" style="46" width="35.86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6)</f>
        <v>2787633</v>
      </c>
      <c r="D7" s="62" t="n">
        <f aca="false">SUM(D8:D66)</f>
        <v>2731753</v>
      </c>
      <c r="E7" s="63" t="n">
        <f aca="false">D7+C7</f>
        <v>5519386</v>
      </c>
      <c r="F7" s="64" t="n">
        <f aca="false">E7/$E$7</f>
        <v>1</v>
      </c>
      <c r="G7" s="61" t="n">
        <f aca="false">SUM(G8:G66)</f>
        <v>2692700</v>
      </c>
      <c r="H7" s="62" t="n">
        <f aca="false">SUM(H8:H66)</f>
        <v>2654508</v>
      </c>
      <c r="I7" s="63" t="n">
        <f aca="false">H7+G7</f>
        <v>5347208</v>
      </c>
      <c r="J7" s="64" t="n">
        <f aca="false">(E7/I7-1)</f>
        <v>0.0321996077205151</v>
      </c>
      <c r="K7" s="61" t="n">
        <f aca="false">SUM(K8:K66)</f>
        <v>8250454</v>
      </c>
      <c r="L7" s="62" t="n">
        <f aca="false">SUM(L8:L66)</f>
        <v>8175872</v>
      </c>
      <c r="M7" s="63" t="n">
        <f aca="false">L7+K7</f>
        <v>16426326</v>
      </c>
      <c r="N7" s="64" t="n">
        <f aca="false">M7/$M$7</f>
        <v>1</v>
      </c>
      <c r="O7" s="61" t="n">
        <f aca="false">SUM(O8:O66)</f>
        <v>8100974</v>
      </c>
      <c r="P7" s="62" t="n">
        <f aca="false">SUM(P8:P66)</f>
        <v>7998113</v>
      </c>
      <c r="Q7" s="63" t="n">
        <f aca="false">P7+O7</f>
        <v>16099087</v>
      </c>
      <c r="R7" s="64" t="n">
        <f aca="false">(M7/Q7-1)</f>
        <v>0.0203265564065838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290893</v>
      </c>
      <c r="D8" s="69" t="n">
        <v>1274205</v>
      </c>
      <c r="E8" s="69" t="n">
        <f aca="false">D8+C8</f>
        <v>2565098</v>
      </c>
      <c r="F8" s="70" t="n">
        <f aca="false">E8/$E$7</f>
        <v>0.464743360946308</v>
      </c>
      <c r="G8" s="68" t="n">
        <v>1249803</v>
      </c>
      <c r="H8" s="69" t="n">
        <v>1238070</v>
      </c>
      <c r="I8" s="69" t="n">
        <f aca="false">H8+G8</f>
        <v>2487873</v>
      </c>
      <c r="J8" s="70" t="n">
        <f aca="false">(E8/I8-1)</f>
        <v>0.0310405716047402</v>
      </c>
      <c r="K8" s="68" t="n">
        <v>3757208</v>
      </c>
      <c r="L8" s="69" t="n">
        <v>3855181</v>
      </c>
      <c r="M8" s="69" t="n">
        <f aca="false">L8+K8</f>
        <v>7612389</v>
      </c>
      <c r="N8" s="70" t="n">
        <f aca="false">M8/$M$7</f>
        <v>0.463426148975736</v>
      </c>
      <c r="O8" s="69" t="n">
        <v>3678432</v>
      </c>
      <c r="P8" s="69" t="n">
        <v>3779786</v>
      </c>
      <c r="Q8" s="69" t="n">
        <f aca="false">P8+O8</f>
        <v>7458218</v>
      </c>
      <c r="R8" s="70" t="n">
        <f aca="false">(M8/Q8-1)</f>
        <v>0.0206712917214273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25849</v>
      </c>
      <c r="D9" s="75" t="n">
        <v>318814</v>
      </c>
      <c r="E9" s="75" t="n">
        <f aca="false">D9+C9</f>
        <v>644663</v>
      </c>
      <c r="F9" s="76" t="n">
        <f aca="false">E9/$E$7</f>
        <v>0.116799767220484</v>
      </c>
      <c r="G9" s="74" t="n">
        <v>315233</v>
      </c>
      <c r="H9" s="75" t="n">
        <v>311312</v>
      </c>
      <c r="I9" s="75" t="n">
        <f aca="false">H9+G9</f>
        <v>626545</v>
      </c>
      <c r="J9" s="76" t="n">
        <f aca="false">(E9/I9-1)</f>
        <v>0.0289173163938743</v>
      </c>
      <c r="K9" s="74" t="n">
        <v>967303</v>
      </c>
      <c r="L9" s="75" t="n">
        <v>948573</v>
      </c>
      <c r="M9" s="75" t="n">
        <f aca="false">L9+K9</f>
        <v>1915876</v>
      </c>
      <c r="N9" s="76" t="n">
        <f aca="false">M9/$M$7</f>
        <v>0.116634480528391</v>
      </c>
      <c r="O9" s="75" t="n">
        <v>939790</v>
      </c>
      <c r="P9" s="75" t="n">
        <v>918985</v>
      </c>
      <c r="Q9" s="75" t="n">
        <f aca="false">P9+O9</f>
        <v>1858775</v>
      </c>
      <c r="R9" s="76" t="n">
        <f aca="false">(M9/Q9-1)</f>
        <v>0.0307196944224017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33908</v>
      </c>
      <c r="D10" s="75" t="n">
        <v>225378</v>
      </c>
      <c r="E10" s="75" t="n">
        <f aca="false">D10+C10</f>
        <v>459286</v>
      </c>
      <c r="F10" s="76" t="n">
        <f aca="false">E10/$E$7</f>
        <v>0.083213241472874</v>
      </c>
      <c r="G10" s="74" t="n">
        <v>232587</v>
      </c>
      <c r="H10" s="75" t="n">
        <v>222193</v>
      </c>
      <c r="I10" s="75" t="n">
        <f aca="false">H10+G10</f>
        <v>454780</v>
      </c>
      <c r="J10" s="76" t="n">
        <f aca="false">(E10/I10-1)</f>
        <v>0.00990808742688776</v>
      </c>
      <c r="K10" s="74" t="n">
        <v>695931</v>
      </c>
      <c r="L10" s="75" t="n">
        <v>658891</v>
      </c>
      <c r="M10" s="75" t="n">
        <f aca="false">L10+K10</f>
        <v>1354822</v>
      </c>
      <c r="N10" s="76" t="n">
        <f aca="false">M10/$M$7</f>
        <v>0.0824786991321127</v>
      </c>
      <c r="O10" s="75" t="n">
        <v>688106</v>
      </c>
      <c r="P10" s="75" t="n">
        <v>637664</v>
      </c>
      <c r="Q10" s="75" t="n">
        <f aca="false">P10+O10</f>
        <v>1325770</v>
      </c>
      <c r="R10" s="76" t="n">
        <f aca="false">(M10/Q10-1)</f>
        <v>0.0219133032124728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202339</v>
      </c>
      <c r="D11" s="75" t="n">
        <v>196326</v>
      </c>
      <c r="E11" s="75" t="n">
        <f aca="false">D11+C11</f>
        <v>398665</v>
      </c>
      <c r="F11" s="76" t="n">
        <f aca="false">E11/$E$7</f>
        <v>0.0722299545637866</v>
      </c>
      <c r="G11" s="74" t="n">
        <v>178144</v>
      </c>
      <c r="H11" s="75" t="n">
        <v>175782</v>
      </c>
      <c r="I11" s="75" t="n">
        <f aca="false">H11+G11</f>
        <v>353926</v>
      </c>
      <c r="J11" s="76" t="n">
        <f aca="false">(E11/I11-1)</f>
        <v>0.126407780157434</v>
      </c>
      <c r="K11" s="74" t="n">
        <v>608372</v>
      </c>
      <c r="L11" s="75" t="n">
        <v>591308</v>
      </c>
      <c r="M11" s="75" t="n">
        <f aca="false">L11+K11</f>
        <v>1199680</v>
      </c>
      <c r="N11" s="76" t="n">
        <f aca="false">M11/$M$7</f>
        <v>0.0730339821576657</v>
      </c>
      <c r="O11" s="75" t="n">
        <v>562746</v>
      </c>
      <c r="P11" s="75" t="n">
        <v>536801</v>
      </c>
      <c r="Q11" s="75" t="n">
        <f aca="false">P11+O11</f>
        <v>1099547</v>
      </c>
      <c r="R11" s="76" t="n">
        <f aca="false">(M11/Q11-1)</f>
        <v>0.0910675032536126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16859</v>
      </c>
      <c r="D12" s="75" t="n">
        <v>112116</v>
      </c>
      <c r="E12" s="75" t="n">
        <f aca="false">D12+C12</f>
        <v>228975</v>
      </c>
      <c r="F12" s="76" t="n">
        <f aca="false">E12/$E$7</f>
        <v>0.0414855927815159</v>
      </c>
      <c r="G12" s="74" t="n">
        <v>122126</v>
      </c>
      <c r="H12" s="75" t="n">
        <v>120169</v>
      </c>
      <c r="I12" s="75" t="n">
        <f aca="false">H12+G12</f>
        <v>242295</v>
      </c>
      <c r="J12" s="76" t="n">
        <f aca="false">(E12/I12-1)</f>
        <v>-0.0549743081780474</v>
      </c>
      <c r="K12" s="74" t="n">
        <v>349804</v>
      </c>
      <c r="L12" s="75" t="n">
        <v>337969</v>
      </c>
      <c r="M12" s="75" t="n">
        <f aca="false">L12+K12</f>
        <v>687773</v>
      </c>
      <c r="N12" s="76" t="n">
        <f aca="false">M12/$M$7</f>
        <v>0.0418701662197621</v>
      </c>
      <c r="O12" s="75" t="n">
        <v>369328</v>
      </c>
      <c r="P12" s="75" t="n">
        <v>347852</v>
      </c>
      <c r="Q12" s="75" t="n">
        <f aca="false">P12+O12</f>
        <v>717180</v>
      </c>
      <c r="R12" s="76" t="n">
        <f aca="false">(M12/Q12-1)</f>
        <v>-0.0410036531972448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92739</v>
      </c>
      <c r="D13" s="75" t="n">
        <v>93640</v>
      </c>
      <c r="E13" s="75" t="n">
        <f aca="false">D13+C13</f>
        <v>186379</v>
      </c>
      <c r="F13" s="76" t="n">
        <f aca="false">E13/$E$7</f>
        <v>0.0337680676799919</v>
      </c>
      <c r="G13" s="74" t="n">
        <v>85759</v>
      </c>
      <c r="H13" s="75" t="n">
        <v>83764</v>
      </c>
      <c r="I13" s="75" t="n">
        <f aca="false">H13+G13</f>
        <v>169523</v>
      </c>
      <c r="J13" s="76" t="n">
        <f aca="false">(E13/I13-1)</f>
        <v>0.0994319354895796</v>
      </c>
      <c r="K13" s="74" t="n">
        <v>291018</v>
      </c>
      <c r="L13" s="75" t="n">
        <v>284817</v>
      </c>
      <c r="M13" s="75" t="n">
        <f aca="false">L13+K13</f>
        <v>575835</v>
      </c>
      <c r="N13" s="76" t="n">
        <f aca="false">M13/$M$7</f>
        <v>0.0350556174277803</v>
      </c>
      <c r="O13" s="75" t="n">
        <v>274991</v>
      </c>
      <c r="P13" s="75" t="n">
        <v>264534</v>
      </c>
      <c r="Q13" s="75" t="n">
        <f aca="false">P13+O13</f>
        <v>539525</v>
      </c>
      <c r="R13" s="76" t="n">
        <f aca="false">(M13/Q13-1)</f>
        <v>0.0672999397618275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69565</v>
      </c>
      <c r="D14" s="75" t="n">
        <v>67289</v>
      </c>
      <c r="E14" s="75" t="n">
        <f aca="false">D14+C14</f>
        <v>136854</v>
      </c>
      <c r="F14" s="76" t="n">
        <f aca="false">E14/$E$7</f>
        <v>0.0247951493155217</v>
      </c>
      <c r="G14" s="74" t="n">
        <v>68633</v>
      </c>
      <c r="H14" s="75" t="n">
        <v>67999</v>
      </c>
      <c r="I14" s="75" t="n">
        <f aca="false">H14+G14</f>
        <v>136632</v>
      </c>
      <c r="J14" s="76" t="n">
        <f aca="false">(E14/I14-1)</f>
        <v>0.00162480238889873</v>
      </c>
      <c r="K14" s="74" t="n">
        <v>204487</v>
      </c>
      <c r="L14" s="75" t="n">
        <v>194340</v>
      </c>
      <c r="M14" s="75" t="n">
        <f aca="false">L14+K14</f>
        <v>398827</v>
      </c>
      <c r="N14" s="76" t="n">
        <f aca="false">M14/$M$7</f>
        <v>0.0242797446002228</v>
      </c>
      <c r="O14" s="75" t="n">
        <v>208066</v>
      </c>
      <c r="P14" s="75" t="n">
        <v>200872</v>
      </c>
      <c r="Q14" s="75" t="n">
        <f aca="false">P14+O14</f>
        <v>408938</v>
      </c>
      <c r="R14" s="76" t="n">
        <f aca="false">(M14/Q14-1)</f>
        <v>-0.0247250194405998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66421</v>
      </c>
      <c r="D15" s="75" t="n">
        <v>64248</v>
      </c>
      <c r="E15" s="75" t="n">
        <f aca="false">D15+C15</f>
        <v>130669</v>
      </c>
      <c r="F15" s="76" t="n">
        <f aca="false">E15/$E$7</f>
        <v>0.0236745536550624</v>
      </c>
      <c r="G15" s="74" t="n">
        <v>58246</v>
      </c>
      <c r="H15" s="75" t="n">
        <v>58051</v>
      </c>
      <c r="I15" s="75" t="n">
        <f aca="false">H15+G15</f>
        <v>116297</v>
      </c>
      <c r="J15" s="76" t="n">
        <f aca="false">(E15/I15-1)</f>
        <v>0.123580143941804</v>
      </c>
      <c r="K15" s="74" t="n">
        <v>210466</v>
      </c>
      <c r="L15" s="75" t="n">
        <v>198137</v>
      </c>
      <c r="M15" s="75" t="n">
        <f aca="false">L15+K15</f>
        <v>408603</v>
      </c>
      <c r="N15" s="76" t="n">
        <f aca="false">M15/$M$7</f>
        <v>0.0248748868127906</v>
      </c>
      <c r="O15" s="75" t="n">
        <v>190158</v>
      </c>
      <c r="P15" s="75" t="n">
        <v>183403</v>
      </c>
      <c r="Q15" s="75" t="n">
        <f aca="false">P15+O15</f>
        <v>373561</v>
      </c>
      <c r="R15" s="76" t="n">
        <f aca="false">(M15/Q15-1)</f>
        <v>0.0938052955206781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68660</v>
      </c>
      <c r="D16" s="75" t="n">
        <v>63424</v>
      </c>
      <c r="E16" s="75" t="n">
        <f aca="false">D16+C16</f>
        <v>132084</v>
      </c>
      <c r="F16" s="76" t="n">
        <f aca="false">E16/$E$7</f>
        <v>0.0239309227511901</v>
      </c>
      <c r="G16" s="74" t="n">
        <v>65452</v>
      </c>
      <c r="H16" s="75" t="n">
        <v>62391</v>
      </c>
      <c r="I16" s="75" t="n">
        <f aca="false">H16+G16</f>
        <v>127843</v>
      </c>
      <c r="J16" s="76" t="n">
        <f aca="false">(E16/I16-1)</f>
        <v>0.0331735018733916</v>
      </c>
      <c r="K16" s="74" t="n">
        <v>197488</v>
      </c>
      <c r="L16" s="75" t="n">
        <v>179140</v>
      </c>
      <c r="M16" s="75" t="n">
        <f aca="false">L16+K16</f>
        <v>376628</v>
      </c>
      <c r="N16" s="76" t="n">
        <f aca="false">M16/$M$7</f>
        <v>0.0229283164111074</v>
      </c>
      <c r="O16" s="75" t="n">
        <v>198257</v>
      </c>
      <c r="P16" s="75" t="n">
        <v>181293</v>
      </c>
      <c r="Q16" s="75" t="n">
        <f aca="false">P16+O16</f>
        <v>379550</v>
      </c>
      <c r="R16" s="76" t="n">
        <f aca="false">(M16/Q16-1)</f>
        <v>-0.00769859043604271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3330</v>
      </c>
      <c r="D17" s="75" t="n">
        <v>43401</v>
      </c>
      <c r="E17" s="75" t="n">
        <f aca="false">D17+C17</f>
        <v>86731</v>
      </c>
      <c r="F17" s="76" t="n">
        <f aca="false">E17/$E$7</f>
        <v>0.0157138855662568</v>
      </c>
      <c r="G17" s="74" t="n">
        <v>38701</v>
      </c>
      <c r="H17" s="75" t="n">
        <v>39457</v>
      </c>
      <c r="I17" s="75" t="n">
        <f aca="false">H17+G17</f>
        <v>78158</v>
      </c>
      <c r="J17" s="76" t="n">
        <f aca="false">(E17/I17-1)</f>
        <v>0.109688067760178</v>
      </c>
      <c r="K17" s="74" t="n">
        <v>125310</v>
      </c>
      <c r="L17" s="75" t="n">
        <v>132051</v>
      </c>
      <c r="M17" s="75" t="n">
        <f aca="false">L17+K17</f>
        <v>257361</v>
      </c>
      <c r="N17" s="76" t="n">
        <f aca="false">M17/$M$7</f>
        <v>0.0156675935933574</v>
      </c>
      <c r="O17" s="75" t="n">
        <v>119796</v>
      </c>
      <c r="P17" s="75" t="n">
        <v>127427</v>
      </c>
      <c r="Q17" s="75" t="n">
        <f aca="false">P17+O17</f>
        <v>247223</v>
      </c>
      <c r="R17" s="76" t="n">
        <f aca="false">(M17/Q17-1)</f>
        <v>0.0410075114370427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37262</v>
      </c>
      <c r="D18" s="75" t="n">
        <v>36738</v>
      </c>
      <c r="E18" s="75" t="n">
        <f aca="false">D18+C18</f>
        <v>74000</v>
      </c>
      <c r="F18" s="76" t="n">
        <f aca="false">E18/$E$7</f>
        <v>0.0134072884194003</v>
      </c>
      <c r="G18" s="74" t="n">
        <v>37406</v>
      </c>
      <c r="H18" s="75" t="n">
        <v>37620</v>
      </c>
      <c r="I18" s="75" t="n">
        <f aca="false">H18+G18</f>
        <v>75026</v>
      </c>
      <c r="J18" s="76" t="n">
        <f aca="false">(E18/I18-1)</f>
        <v>-0.0136752592434622</v>
      </c>
      <c r="K18" s="74" t="n">
        <v>120031</v>
      </c>
      <c r="L18" s="75" t="n">
        <v>107121</v>
      </c>
      <c r="M18" s="75" t="n">
        <f aca="false">L18+K18</f>
        <v>227152</v>
      </c>
      <c r="N18" s="76" t="n">
        <f aca="false">M18/$M$7</f>
        <v>0.0138285335381752</v>
      </c>
      <c r="O18" s="75" t="n">
        <v>119937</v>
      </c>
      <c r="P18" s="75" t="n">
        <v>108519</v>
      </c>
      <c r="Q18" s="75" t="n">
        <f aca="false">P18+O18</f>
        <v>228456</v>
      </c>
      <c r="R18" s="76" t="n">
        <f aca="false">(M18/Q18-1)</f>
        <v>-0.00570788248065268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36648</v>
      </c>
      <c r="D19" s="75" t="n">
        <v>35730</v>
      </c>
      <c r="E19" s="75" t="n">
        <f aca="false">D19+C19</f>
        <v>72378</v>
      </c>
      <c r="F19" s="76" t="n">
        <f aca="false">E19/$E$7</f>
        <v>0.0131134151516129</v>
      </c>
      <c r="G19" s="74" t="n">
        <v>42304</v>
      </c>
      <c r="H19" s="75" t="n">
        <v>42542</v>
      </c>
      <c r="I19" s="75" t="n">
        <f aca="false">H19+G19</f>
        <v>84846</v>
      </c>
      <c r="J19" s="76" t="n">
        <f aca="false">(E19/I19-1)</f>
        <v>-0.146948589208684</v>
      </c>
      <c r="K19" s="74" t="n">
        <v>113342</v>
      </c>
      <c r="L19" s="75" t="n">
        <v>109217</v>
      </c>
      <c r="M19" s="75" t="n">
        <f aca="false">L19+K19</f>
        <v>222559</v>
      </c>
      <c r="N19" s="76" t="n">
        <f aca="false">M19/$M$7</f>
        <v>0.0135489214082321</v>
      </c>
      <c r="O19" s="75" t="n">
        <v>132641</v>
      </c>
      <c r="P19" s="75" t="n">
        <v>127076</v>
      </c>
      <c r="Q19" s="75" t="n">
        <f aca="false">P19+O19</f>
        <v>259717</v>
      </c>
      <c r="R19" s="76" t="n">
        <f aca="false">(M19/Q19-1)</f>
        <v>-0.143071112018081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8980</v>
      </c>
      <c r="D20" s="75" t="n">
        <v>18085</v>
      </c>
      <c r="E20" s="75" t="n">
        <f aca="false">D20+C20</f>
        <v>37065</v>
      </c>
      <c r="F20" s="76" t="n">
        <f aca="false">E20/$E$7</f>
        <v>0.00671542088196042</v>
      </c>
      <c r="G20" s="74" t="n">
        <v>19889</v>
      </c>
      <c r="H20" s="75" t="n">
        <v>19421</v>
      </c>
      <c r="I20" s="75" t="n">
        <f aca="false">H20+G20</f>
        <v>39310</v>
      </c>
      <c r="J20" s="76" t="n">
        <f aca="false">(E20/I20-1)</f>
        <v>-0.0571101500890359</v>
      </c>
      <c r="K20" s="74" t="n">
        <v>59308</v>
      </c>
      <c r="L20" s="75" t="n">
        <v>55215</v>
      </c>
      <c r="M20" s="75" t="n">
        <f aca="false">L20+K20</f>
        <v>114523</v>
      </c>
      <c r="N20" s="76" t="n">
        <f aca="false">M20/$M$7</f>
        <v>0.00697191812703583</v>
      </c>
      <c r="O20" s="75" t="n">
        <v>63284</v>
      </c>
      <c r="P20" s="75" t="n">
        <v>57263</v>
      </c>
      <c r="Q20" s="75" t="n">
        <f aca="false">P20+O20</f>
        <v>120547</v>
      </c>
      <c r="R20" s="76" t="n">
        <f aca="false">(M20/Q20-1)</f>
        <v>-0.0499722100093739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5636</v>
      </c>
      <c r="D21" s="75" t="n">
        <v>15374</v>
      </c>
      <c r="E21" s="75" t="n">
        <f aca="false">D21+C21</f>
        <v>31010</v>
      </c>
      <c r="F21" s="76" t="n">
        <f aca="false">E21/$E$7</f>
        <v>0.00561837856602166</v>
      </c>
      <c r="G21" s="74" t="n">
        <v>15474</v>
      </c>
      <c r="H21" s="75" t="n">
        <v>15003</v>
      </c>
      <c r="I21" s="75" t="n">
        <f aca="false">H21+G21</f>
        <v>30477</v>
      </c>
      <c r="J21" s="76" t="n">
        <f aca="false">(E21/I21-1)</f>
        <v>0.0174885979591166</v>
      </c>
      <c r="K21" s="74" t="n">
        <v>47197</v>
      </c>
      <c r="L21" s="75" t="n">
        <v>44345</v>
      </c>
      <c r="M21" s="75" t="n">
        <f aca="false">L21+K21</f>
        <v>91542</v>
      </c>
      <c r="N21" s="76" t="n">
        <f aca="false">M21/$M$7</f>
        <v>0.00557288343114583</v>
      </c>
      <c r="O21" s="75" t="n">
        <v>47266</v>
      </c>
      <c r="P21" s="75" t="n">
        <v>42612</v>
      </c>
      <c r="Q21" s="75" t="n">
        <f aca="false">P21+O21</f>
        <v>89878</v>
      </c>
      <c r="R21" s="76" t="n">
        <f aca="false">(M21/Q21-1)</f>
        <v>0.0185139856249583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4769</v>
      </c>
      <c r="D22" s="75" t="n">
        <v>14471</v>
      </c>
      <c r="E22" s="75" t="n">
        <f aca="false">D22+C22</f>
        <v>29240</v>
      </c>
      <c r="F22" s="76" t="n">
        <f aca="false">E22/$E$7</f>
        <v>0.00529769072139546</v>
      </c>
      <c r="G22" s="74" t="n">
        <v>15038</v>
      </c>
      <c r="H22" s="75" t="n">
        <v>13997</v>
      </c>
      <c r="I22" s="75" t="n">
        <f aca="false">H22+G22</f>
        <v>29035</v>
      </c>
      <c r="J22" s="76" t="n">
        <f aca="false">(E22/I22-1)</f>
        <v>0.00706044429137243</v>
      </c>
      <c r="K22" s="74" t="n">
        <v>46877</v>
      </c>
      <c r="L22" s="75" t="n">
        <v>42500</v>
      </c>
      <c r="M22" s="75" t="n">
        <f aca="false">L22+K22</f>
        <v>89377</v>
      </c>
      <c r="N22" s="76" t="n">
        <f aca="false">M22/$M$7</f>
        <v>0.00544108280817025</v>
      </c>
      <c r="O22" s="75" t="n">
        <v>47614</v>
      </c>
      <c r="P22" s="75" t="n">
        <v>42145</v>
      </c>
      <c r="Q22" s="75" t="n">
        <f aca="false">P22+O22</f>
        <v>89759</v>
      </c>
      <c r="R22" s="76" t="n">
        <f aca="false">(M22/Q22-1)</f>
        <v>-0.00425584063993578</v>
      </c>
    </row>
    <row r="23" s="71" customFormat="true" ht="18" hidden="false" customHeight="true" outlineLevel="0" collapsed="false">
      <c r="A23" s="72" t="s">
        <v>85</v>
      </c>
      <c r="B23" s="73" t="s">
        <v>85</v>
      </c>
      <c r="C23" s="74" t="n">
        <v>14308</v>
      </c>
      <c r="D23" s="75" t="n">
        <v>14213</v>
      </c>
      <c r="E23" s="75" t="n">
        <f aca="false">D23+C23</f>
        <v>28521</v>
      </c>
      <c r="F23" s="76" t="n">
        <f aca="false">E23/$E$7</f>
        <v>0.0051674226082394</v>
      </c>
      <c r="G23" s="74" t="n">
        <v>16833</v>
      </c>
      <c r="H23" s="75" t="n">
        <v>16629</v>
      </c>
      <c r="I23" s="75" t="n">
        <f aca="false">H23+G23</f>
        <v>33462</v>
      </c>
      <c r="J23" s="76" t="n">
        <f aca="false">(E23/I23-1)</f>
        <v>-0.147660032275417</v>
      </c>
      <c r="K23" s="74" t="n">
        <v>40375</v>
      </c>
      <c r="L23" s="75" t="n">
        <v>38956</v>
      </c>
      <c r="M23" s="75" t="n">
        <f aca="false">L23+K23</f>
        <v>79331</v>
      </c>
      <c r="N23" s="76" t="n">
        <f aca="false">M23/$M$7</f>
        <v>0.00482950356640919</v>
      </c>
      <c r="O23" s="75" t="n">
        <v>51935</v>
      </c>
      <c r="P23" s="75" t="n">
        <v>49670</v>
      </c>
      <c r="Q23" s="75" t="n">
        <f aca="false">P23+O23</f>
        <v>101605</v>
      </c>
      <c r="R23" s="76" t="n">
        <f aca="false">(M23/Q23-1)</f>
        <v>-0.219221495005167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3578</v>
      </c>
      <c r="D24" s="75" t="n">
        <v>13170</v>
      </c>
      <c r="E24" s="75" t="n">
        <f aca="false">D24+C24</f>
        <v>26748</v>
      </c>
      <c r="F24" s="76" t="n">
        <f aca="false">E24/$E$7</f>
        <v>0.00484619122489349</v>
      </c>
      <c r="G24" s="74" t="n">
        <v>12098</v>
      </c>
      <c r="H24" s="75" t="n">
        <v>12101</v>
      </c>
      <c r="I24" s="75" t="n">
        <f aca="false">H24+G24</f>
        <v>24199</v>
      </c>
      <c r="J24" s="76" t="n">
        <f aca="false">(E24/I24-1)</f>
        <v>0.105334931195504</v>
      </c>
      <c r="K24" s="74" t="n">
        <v>37216</v>
      </c>
      <c r="L24" s="75" t="n">
        <v>35516</v>
      </c>
      <c r="M24" s="75" t="n">
        <f aca="false">L24+K24</f>
        <v>72732</v>
      </c>
      <c r="N24" s="76" t="n">
        <f aca="false">M24/$M$7</f>
        <v>0.00442777039734874</v>
      </c>
      <c r="O24" s="75" t="n">
        <v>36528</v>
      </c>
      <c r="P24" s="75" t="n">
        <v>35088</v>
      </c>
      <c r="Q24" s="75" t="n">
        <f aca="false">P24+O24</f>
        <v>71616</v>
      </c>
      <c r="R24" s="76" t="n">
        <f aca="false">(M24/Q24-1)</f>
        <v>0.0155831099195711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2429</v>
      </c>
      <c r="D25" s="75" t="n">
        <v>12363</v>
      </c>
      <c r="E25" s="75" t="n">
        <f aca="false">D25+C25</f>
        <v>24792</v>
      </c>
      <c r="F25" s="76" t="n">
        <f aca="false">E25/$E$7</f>
        <v>0.00449180397964556</v>
      </c>
      <c r="G25" s="74" t="n">
        <v>12315</v>
      </c>
      <c r="H25" s="75" t="n">
        <v>12487</v>
      </c>
      <c r="I25" s="75" t="n">
        <f aca="false">H25+G25</f>
        <v>24802</v>
      </c>
      <c r="J25" s="76" t="n">
        <f aca="false">(E25/I25-1)</f>
        <v>-0.00040319329086369</v>
      </c>
      <c r="K25" s="74" t="n">
        <v>36663</v>
      </c>
      <c r="L25" s="75" t="n">
        <v>33828</v>
      </c>
      <c r="M25" s="75" t="n">
        <f aca="false">L25+K25</f>
        <v>70491</v>
      </c>
      <c r="N25" s="76" t="n">
        <f aca="false">M25/$M$7</f>
        <v>0.00429134305504469</v>
      </c>
      <c r="O25" s="75" t="n">
        <v>37933</v>
      </c>
      <c r="P25" s="75" t="n">
        <v>36702</v>
      </c>
      <c r="Q25" s="75" t="n">
        <f aca="false">P25+O25</f>
        <v>74635</v>
      </c>
      <c r="R25" s="76" t="n">
        <f aca="false">(M25/Q25-1)</f>
        <v>-0.0555235479332753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1327</v>
      </c>
      <c r="D26" s="75" t="n">
        <v>11519</v>
      </c>
      <c r="E26" s="75" t="n">
        <f aca="false">D26+C26</f>
        <v>22846</v>
      </c>
      <c r="F26" s="76" t="n">
        <f aca="false">E26/$E$7</f>
        <v>0.00413922853012998</v>
      </c>
      <c r="G26" s="74" t="n">
        <v>8989</v>
      </c>
      <c r="H26" s="75" t="n">
        <v>8815</v>
      </c>
      <c r="I26" s="75" t="n">
        <f aca="false">H26+G26</f>
        <v>17804</v>
      </c>
      <c r="J26" s="76" t="n">
        <f aca="false">(E26/I26-1)</f>
        <v>0.28319478768816</v>
      </c>
      <c r="K26" s="74" t="n">
        <v>39504</v>
      </c>
      <c r="L26" s="75" t="n">
        <v>39022</v>
      </c>
      <c r="M26" s="75" t="n">
        <f aca="false">L26+K26</f>
        <v>78526</v>
      </c>
      <c r="N26" s="76" t="n">
        <f aca="false">M26/$M$7</f>
        <v>0.00478049686825892</v>
      </c>
      <c r="O26" s="75" t="n">
        <v>32067</v>
      </c>
      <c r="P26" s="75" t="n">
        <v>31913</v>
      </c>
      <c r="Q26" s="75" t="n">
        <f aca="false">P26+O26</f>
        <v>63980</v>
      </c>
      <c r="R26" s="76" t="n">
        <f aca="false">(M26/Q26-1)</f>
        <v>0.227352297592998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9007</v>
      </c>
      <c r="D27" s="75" t="n">
        <v>9216</v>
      </c>
      <c r="E27" s="75" t="n">
        <f aca="false">D27+C27</f>
        <v>18223</v>
      </c>
      <c r="F27" s="76" t="n">
        <f aca="false">E27/$E$7</f>
        <v>0.00330163536306394</v>
      </c>
      <c r="G27" s="74" t="n">
        <v>9397</v>
      </c>
      <c r="H27" s="75" t="n">
        <v>9535</v>
      </c>
      <c r="I27" s="75" t="n">
        <f aca="false">H27+G27</f>
        <v>18932</v>
      </c>
      <c r="J27" s="76" t="n">
        <f aca="false">(E27/I27-1)</f>
        <v>-0.037449820409888</v>
      </c>
      <c r="K27" s="74" t="n">
        <v>27422</v>
      </c>
      <c r="L27" s="75" t="n">
        <v>26574</v>
      </c>
      <c r="M27" s="75" t="n">
        <f aca="false">L27+K27</f>
        <v>53996</v>
      </c>
      <c r="N27" s="76" t="n">
        <f aca="false">M27/$M$7</f>
        <v>0.00328716232710833</v>
      </c>
      <c r="O27" s="75" t="n">
        <v>30774</v>
      </c>
      <c r="P27" s="75" t="n">
        <v>29451</v>
      </c>
      <c r="Q27" s="75" t="n">
        <f aca="false">P27+O27</f>
        <v>60225</v>
      </c>
      <c r="R27" s="76" t="n">
        <f aca="false">(M27/Q27-1)</f>
        <v>-0.103428808634288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9079</v>
      </c>
      <c r="D28" s="75" t="n">
        <v>9005</v>
      </c>
      <c r="E28" s="75" t="n">
        <f aca="false">D28+C28</f>
        <v>18084</v>
      </c>
      <c r="F28" s="76" t="n">
        <f aca="false">E28/$E$7</f>
        <v>0.00327645140238425</v>
      </c>
      <c r="G28" s="74" t="n">
        <v>7865</v>
      </c>
      <c r="H28" s="75" t="n">
        <v>7797</v>
      </c>
      <c r="I28" s="75" t="n">
        <f aca="false">H28+G28</f>
        <v>15662</v>
      </c>
      <c r="J28" s="76" t="n">
        <f aca="false">(E28/I28-1)</f>
        <v>0.154641808198187</v>
      </c>
      <c r="K28" s="74" t="n">
        <v>25732</v>
      </c>
      <c r="L28" s="75" t="n">
        <v>25006</v>
      </c>
      <c r="M28" s="75" t="n">
        <f aca="false">L28+K28</f>
        <v>50738</v>
      </c>
      <c r="N28" s="76" t="n">
        <f aca="false">M28/$M$7</f>
        <v>0.00308882217484299</v>
      </c>
      <c r="O28" s="75" t="n">
        <v>24366</v>
      </c>
      <c r="P28" s="75" t="n">
        <v>23779</v>
      </c>
      <c r="Q28" s="75" t="n">
        <f aca="false">P28+O28</f>
        <v>48145</v>
      </c>
      <c r="R28" s="76" t="n">
        <f aca="false">(M28/Q28-1)</f>
        <v>0.0538581368781805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6879</v>
      </c>
      <c r="D29" s="75" t="n">
        <v>6854</v>
      </c>
      <c r="E29" s="75" t="n">
        <f aca="false">D29+C29</f>
        <v>13733</v>
      </c>
      <c r="F29" s="76" t="n">
        <f aca="false">E29/$E$7</f>
        <v>0.00248813907923816</v>
      </c>
      <c r="G29" s="74" t="n">
        <v>6722</v>
      </c>
      <c r="H29" s="75" t="n">
        <v>5878</v>
      </c>
      <c r="I29" s="75" t="n">
        <f aca="false">H29+G29</f>
        <v>12600</v>
      </c>
      <c r="J29" s="76" t="n">
        <f aca="false">(E29/I29-1)</f>
        <v>0.089920634920635</v>
      </c>
      <c r="K29" s="74" t="n">
        <v>20244</v>
      </c>
      <c r="L29" s="75" t="n">
        <v>19073</v>
      </c>
      <c r="M29" s="75" t="n">
        <f aca="false">L29+K29</f>
        <v>39317</v>
      </c>
      <c r="N29" s="76" t="n">
        <f aca="false">M29/$M$7</f>
        <v>0.00239353583996811</v>
      </c>
      <c r="O29" s="75" t="n">
        <v>21368</v>
      </c>
      <c r="P29" s="75" t="n">
        <v>17876</v>
      </c>
      <c r="Q29" s="75" t="n">
        <f aca="false">P29+O29</f>
        <v>39244</v>
      </c>
      <c r="R29" s="76" t="n">
        <f aca="false">(M29/Q29-1)</f>
        <v>0.00186015696667008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6658</v>
      </c>
      <c r="D30" s="75" t="n">
        <v>6709</v>
      </c>
      <c r="E30" s="75" t="n">
        <f aca="false">D30+C30</f>
        <v>13367</v>
      </c>
      <c r="F30" s="76" t="n">
        <f aca="false">E30/$E$7</f>
        <v>0.0024218273554341</v>
      </c>
      <c r="G30" s="74" t="n">
        <v>7145</v>
      </c>
      <c r="H30" s="75" t="n">
        <v>7112</v>
      </c>
      <c r="I30" s="75" t="n">
        <f aca="false">H30+G30</f>
        <v>14257</v>
      </c>
      <c r="J30" s="76" t="n">
        <f aca="false">(E30/I30-1)</f>
        <v>-0.0624254752051624</v>
      </c>
      <c r="K30" s="74" t="n">
        <v>20574</v>
      </c>
      <c r="L30" s="75" t="n">
        <v>19352</v>
      </c>
      <c r="M30" s="75" t="n">
        <f aca="false">L30+K30</f>
        <v>39926</v>
      </c>
      <c r="N30" s="76" t="n">
        <f aca="false">M30/$M$7</f>
        <v>0.0024306104724818</v>
      </c>
      <c r="O30" s="75" t="n">
        <v>22799</v>
      </c>
      <c r="P30" s="75" t="n">
        <v>21478</v>
      </c>
      <c r="Q30" s="75" t="n">
        <f aca="false">P30+O30</f>
        <v>44277</v>
      </c>
      <c r="R30" s="76" t="n">
        <f aca="false">(M30/Q30-1)</f>
        <v>-0.0982677236488471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6431</v>
      </c>
      <c r="D31" s="75" t="n">
        <v>6179</v>
      </c>
      <c r="E31" s="75" t="n">
        <f aca="false">D31+C31</f>
        <v>12610</v>
      </c>
      <c r="F31" s="76" t="n">
        <f aca="false">E31/$E$7</f>
        <v>0.0022846744184951</v>
      </c>
      <c r="G31" s="74" t="n">
        <v>5897</v>
      </c>
      <c r="H31" s="75" t="n">
        <v>6076</v>
      </c>
      <c r="I31" s="75" t="n">
        <f aca="false">H31+G31</f>
        <v>11973</v>
      </c>
      <c r="J31" s="76" t="n">
        <f aca="false">(E31/I31-1)</f>
        <v>0.0532030401737242</v>
      </c>
      <c r="K31" s="74" t="n">
        <v>19453</v>
      </c>
      <c r="L31" s="75" t="n">
        <v>17770</v>
      </c>
      <c r="M31" s="75" t="n">
        <f aca="false">L31+K31</f>
        <v>37223</v>
      </c>
      <c r="N31" s="76" t="n">
        <f aca="false">M31/$M$7</f>
        <v>0.0022660575468915</v>
      </c>
      <c r="O31" s="75" t="n">
        <v>18260</v>
      </c>
      <c r="P31" s="75" t="n">
        <v>16738</v>
      </c>
      <c r="Q31" s="75" t="n">
        <f aca="false">P31+O31</f>
        <v>34998</v>
      </c>
      <c r="R31" s="76" t="n">
        <f aca="false">(M31/Q31-1)</f>
        <v>0.0635750614320818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6190</v>
      </c>
      <c r="D32" s="75" t="n">
        <v>6073</v>
      </c>
      <c r="E32" s="75" t="n">
        <f aca="false">D32+C32</f>
        <v>12263</v>
      </c>
      <c r="F32" s="76" t="n">
        <f aca="false">E32/$E$7</f>
        <v>0.00222180510658251</v>
      </c>
      <c r="G32" s="74" t="n">
        <v>6837</v>
      </c>
      <c r="H32" s="75" t="n">
        <v>6792</v>
      </c>
      <c r="I32" s="75" t="n">
        <f aca="false">H32+G32</f>
        <v>13629</v>
      </c>
      <c r="J32" s="76" t="n">
        <f aca="false">(E32/I32-1)</f>
        <v>-0.10022745615966</v>
      </c>
      <c r="K32" s="74" t="n">
        <v>16761</v>
      </c>
      <c r="L32" s="75" t="n">
        <v>15593</v>
      </c>
      <c r="M32" s="75" t="n">
        <f aca="false">L32+K32</f>
        <v>32354</v>
      </c>
      <c r="N32" s="76" t="n">
        <f aca="false">M32/$M$7</f>
        <v>0.00196964312043971</v>
      </c>
      <c r="O32" s="75" t="n">
        <v>21079</v>
      </c>
      <c r="P32" s="75" t="n">
        <v>19714</v>
      </c>
      <c r="Q32" s="75" t="n">
        <f aca="false">P32+O32</f>
        <v>40793</v>
      </c>
      <c r="R32" s="76" t="n">
        <f aca="false">(M32/Q32-1)</f>
        <v>-0.206873728335744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926</v>
      </c>
      <c r="D33" s="75" t="n">
        <v>5615</v>
      </c>
      <c r="E33" s="75" t="n">
        <f aca="false">D33+C33</f>
        <v>11541</v>
      </c>
      <c r="F33" s="76" t="n">
        <f aca="false">E33/$E$7</f>
        <v>0.00209099345470674</v>
      </c>
      <c r="G33" s="74" t="n">
        <v>5932</v>
      </c>
      <c r="H33" s="75" t="n">
        <v>6164</v>
      </c>
      <c r="I33" s="75" t="n">
        <f aca="false">H33+G33</f>
        <v>12096</v>
      </c>
      <c r="J33" s="76" t="n">
        <f aca="false">(E33/I33-1)</f>
        <v>-0.0458829365079365</v>
      </c>
      <c r="K33" s="74" t="n">
        <v>17797</v>
      </c>
      <c r="L33" s="75" t="n">
        <v>15707</v>
      </c>
      <c r="M33" s="75" t="n">
        <f aca="false">L33+K33</f>
        <v>33504</v>
      </c>
      <c r="N33" s="76" t="n">
        <f aca="false">M33/$M$7</f>
        <v>0.00203965268922582</v>
      </c>
      <c r="O33" s="75" t="n">
        <v>17097</v>
      </c>
      <c r="P33" s="75" t="n">
        <v>16514</v>
      </c>
      <c r="Q33" s="75" t="n">
        <f aca="false">P33+O33</f>
        <v>33611</v>
      </c>
      <c r="R33" s="76" t="n">
        <f aca="false">(M33/Q33-1)</f>
        <v>-0.0031834815982863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4876</v>
      </c>
      <c r="D34" s="75" t="n">
        <v>4814</v>
      </c>
      <c r="E34" s="75" t="n">
        <f aca="false">D34+C34</f>
        <v>9690</v>
      </c>
      <c r="F34" s="76" t="n">
        <f aca="false">E34/$E$7</f>
        <v>0.0017556300646485</v>
      </c>
      <c r="G34" s="74" t="n">
        <v>4936</v>
      </c>
      <c r="H34" s="75" t="n">
        <v>4749</v>
      </c>
      <c r="I34" s="75" t="n">
        <f aca="false">H34+G34</f>
        <v>9685</v>
      </c>
      <c r="J34" s="76" t="n">
        <f aca="false">(E34/I34-1)</f>
        <v>0.000516262261228695</v>
      </c>
      <c r="K34" s="74" t="n">
        <v>14564</v>
      </c>
      <c r="L34" s="75" t="n">
        <v>13386</v>
      </c>
      <c r="M34" s="75" t="n">
        <f aca="false">L34+K34</f>
        <v>27950</v>
      </c>
      <c r="N34" s="76" t="n">
        <f aca="false">M34/$M$7</f>
        <v>0.00170153691093188</v>
      </c>
      <c r="O34" s="75" t="n">
        <v>14878</v>
      </c>
      <c r="P34" s="75" t="n">
        <v>13564</v>
      </c>
      <c r="Q34" s="75" t="n">
        <f aca="false">P34+O34</f>
        <v>28442</v>
      </c>
      <c r="R34" s="76" t="n">
        <f aca="false">(M34/Q34-1)</f>
        <v>-0.0172983615779481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598</v>
      </c>
      <c r="D35" s="75" t="n">
        <v>4654</v>
      </c>
      <c r="E35" s="75" t="n">
        <f aca="false">D35+C35</f>
        <v>9252</v>
      </c>
      <c r="F35" s="76" t="n">
        <f aca="false">E35/$E$7</f>
        <v>0.0016762734115715</v>
      </c>
      <c r="G35" s="74" t="n">
        <v>4701</v>
      </c>
      <c r="H35" s="75" t="n">
        <v>4682</v>
      </c>
      <c r="I35" s="75" t="n">
        <f aca="false">H35+G35</f>
        <v>9383</v>
      </c>
      <c r="J35" s="76" t="n">
        <f aca="false">(E35/I35-1)</f>
        <v>-0.0139614195886177</v>
      </c>
      <c r="K35" s="74" t="n">
        <v>12817</v>
      </c>
      <c r="L35" s="75" t="n">
        <v>13113</v>
      </c>
      <c r="M35" s="75" t="n">
        <f aca="false">L35+K35</f>
        <v>25930</v>
      </c>
      <c r="N35" s="76" t="n">
        <f aca="false">M35/$M$7</f>
        <v>0.00157856358141194</v>
      </c>
      <c r="O35" s="75" t="n">
        <v>13651</v>
      </c>
      <c r="P35" s="75" t="n">
        <v>13718</v>
      </c>
      <c r="Q35" s="75" t="n">
        <f aca="false">P35+O35</f>
        <v>27369</v>
      </c>
      <c r="R35" s="76" t="n">
        <f aca="false">(M35/Q35-1)</f>
        <v>-0.0525777339325514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4040</v>
      </c>
      <c r="D36" s="75" t="n">
        <v>4094</v>
      </c>
      <c r="E36" s="75" t="n">
        <f aca="false">D36+C36</f>
        <v>8134</v>
      </c>
      <c r="F36" s="76" t="n">
        <f aca="false">E36/$E$7</f>
        <v>0.00147371464869462</v>
      </c>
      <c r="G36" s="74" t="n">
        <v>3132</v>
      </c>
      <c r="H36" s="75" t="n">
        <v>3223</v>
      </c>
      <c r="I36" s="75" t="n">
        <f aca="false">H36+G36</f>
        <v>6355</v>
      </c>
      <c r="J36" s="76" t="n">
        <f aca="false">(E36/I36-1)</f>
        <v>0.279937057435091</v>
      </c>
      <c r="K36" s="74" t="n">
        <v>10876</v>
      </c>
      <c r="L36" s="75" t="n">
        <v>10623</v>
      </c>
      <c r="M36" s="75" t="n">
        <f aca="false">L36+K36</f>
        <v>21499</v>
      </c>
      <c r="N36" s="76" t="n">
        <f aca="false">M36/$M$7</f>
        <v>0.00130881366898477</v>
      </c>
      <c r="O36" s="75" t="n">
        <v>9349</v>
      </c>
      <c r="P36" s="75" t="n">
        <v>9463</v>
      </c>
      <c r="Q36" s="75" t="n">
        <f aca="false">P36+O36</f>
        <v>18812</v>
      </c>
      <c r="R36" s="76" t="n">
        <f aca="false">(M36/Q36-1)</f>
        <v>0.142834361046141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3119</v>
      </c>
      <c r="D37" s="75" t="n">
        <v>3078</v>
      </c>
      <c r="E37" s="75" t="n">
        <f aca="false">D37+C37</f>
        <v>6197</v>
      </c>
      <c r="F37" s="76" t="n">
        <f aca="false">E37/$E$7</f>
        <v>0.00112276981533816</v>
      </c>
      <c r="G37" s="74" t="n">
        <v>1996</v>
      </c>
      <c r="H37" s="75" t="n">
        <v>2087</v>
      </c>
      <c r="I37" s="75" t="n">
        <f aca="false">H37+G37</f>
        <v>4083</v>
      </c>
      <c r="J37" s="76" t="n">
        <f aca="false">(E37/I37-1)</f>
        <v>0.517756551555229</v>
      </c>
      <c r="K37" s="74" t="n">
        <v>10282</v>
      </c>
      <c r="L37" s="75" t="n">
        <v>9148</v>
      </c>
      <c r="M37" s="75" t="n">
        <f aca="false">L37+K37</f>
        <v>19430</v>
      </c>
      <c r="N37" s="76" t="n">
        <f aca="false">M37/$M$7</f>
        <v>0.00118285732305569</v>
      </c>
      <c r="O37" s="75" t="n">
        <v>6760</v>
      </c>
      <c r="P37" s="75" t="n">
        <v>5960</v>
      </c>
      <c r="Q37" s="75" t="n">
        <f aca="false">P37+O37</f>
        <v>12720</v>
      </c>
      <c r="R37" s="76" t="n">
        <f aca="false">(M37/Q37-1)</f>
        <v>0.52751572327044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2569</v>
      </c>
      <c r="D38" s="75" t="n">
        <v>2778</v>
      </c>
      <c r="E38" s="75" t="n">
        <f aca="false">D38+C38</f>
        <v>5347</v>
      </c>
      <c r="F38" s="76" t="n">
        <f aca="false">E38/$E$7</f>
        <v>0.000968767178088287</v>
      </c>
      <c r="G38" s="74" t="n">
        <v>2275</v>
      </c>
      <c r="H38" s="75" t="n">
        <v>2394</v>
      </c>
      <c r="I38" s="75" t="n">
        <f aca="false">H38+G38</f>
        <v>4669</v>
      </c>
      <c r="J38" s="76" t="n">
        <f aca="false">(E38/I38-1)</f>
        <v>0.145213107731848</v>
      </c>
      <c r="K38" s="74" t="n">
        <v>7085</v>
      </c>
      <c r="L38" s="75" t="n">
        <v>7253</v>
      </c>
      <c r="M38" s="75" t="n">
        <f aca="false">L38+K38</f>
        <v>14338</v>
      </c>
      <c r="N38" s="76" t="n">
        <f aca="false">M38/$M$7</f>
        <v>0.000872867128047988</v>
      </c>
      <c r="O38" s="75" t="n">
        <v>7772</v>
      </c>
      <c r="P38" s="75" t="n">
        <v>7566</v>
      </c>
      <c r="Q38" s="75" t="n">
        <f aca="false">P38+O38</f>
        <v>15338</v>
      </c>
      <c r="R38" s="76" t="n">
        <f aca="false">(M38/Q38-1)</f>
        <v>-0.0651975485721736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684</v>
      </c>
      <c r="D39" s="75" t="n">
        <v>2763</v>
      </c>
      <c r="E39" s="75" t="n">
        <f aca="false">D39+C39</f>
        <v>5447</v>
      </c>
      <c r="F39" s="76" t="n">
        <f aca="false">E39/$E$7</f>
        <v>0.000986885135411801</v>
      </c>
      <c r="G39" s="74" t="n">
        <v>1774</v>
      </c>
      <c r="H39" s="75" t="n">
        <v>1788</v>
      </c>
      <c r="I39" s="75" t="n">
        <f aca="false">H39+G39</f>
        <v>3562</v>
      </c>
      <c r="J39" s="76" t="n">
        <f aca="false">(E39/I39-1)</f>
        <v>0.529197080291971</v>
      </c>
      <c r="K39" s="74" t="n">
        <v>7244</v>
      </c>
      <c r="L39" s="75" t="n">
        <v>7458</v>
      </c>
      <c r="M39" s="75" t="n">
        <f aca="false">L39+K39</f>
        <v>14702</v>
      </c>
      <c r="N39" s="76" t="n">
        <f aca="false">M39/$M$7</f>
        <v>0.000895026678515938</v>
      </c>
      <c r="O39" s="75" t="n">
        <v>4763</v>
      </c>
      <c r="P39" s="75" t="n">
        <v>4974</v>
      </c>
      <c r="Q39" s="75" t="n">
        <f aca="false">P39+O39</f>
        <v>9737</v>
      </c>
      <c r="R39" s="76" t="n">
        <f aca="false">(M39/Q39-1)</f>
        <v>0.509910650097566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489</v>
      </c>
      <c r="D40" s="75" t="n">
        <v>2354</v>
      </c>
      <c r="E40" s="75" t="n">
        <f aca="false">D40+C40</f>
        <v>4843</v>
      </c>
      <c r="F40" s="76" t="n">
        <f aca="false">E40/$E$7</f>
        <v>0.000877452673177777</v>
      </c>
      <c r="G40" s="74" t="n">
        <v>2126</v>
      </c>
      <c r="H40" s="75" t="n">
        <v>2117</v>
      </c>
      <c r="I40" s="75" t="n">
        <f aca="false">H40+G40</f>
        <v>4243</v>
      </c>
      <c r="J40" s="76" t="n">
        <f aca="false">(E40/I40-1)</f>
        <v>0.14140938015555</v>
      </c>
      <c r="K40" s="74" t="n">
        <v>6918</v>
      </c>
      <c r="L40" s="75" t="n">
        <v>6522</v>
      </c>
      <c r="M40" s="75" t="n">
        <f aca="false">L40+K40</f>
        <v>13440</v>
      </c>
      <c r="N40" s="76" t="n">
        <f aca="false">M40/$M$7</f>
        <v>0.000818198786508925</v>
      </c>
      <c r="O40" s="75" t="n">
        <v>6551</v>
      </c>
      <c r="P40" s="75" t="n">
        <v>6526</v>
      </c>
      <c r="Q40" s="75" t="n">
        <f aca="false">P40+O40</f>
        <v>13077</v>
      </c>
      <c r="R40" s="76" t="n">
        <f aca="false">(M40/Q40-1)</f>
        <v>0.027758660243175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1853</v>
      </c>
      <c r="D41" s="75" t="n">
        <v>1831</v>
      </c>
      <c r="E41" s="75" t="n">
        <f aca="false">D41+C41</f>
        <v>3684</v>
      </c>
      <c r="F41" s="76" t="n">
        <f aca="false">E41/$E$7</f>
        <v>0.000667465547798251</v>
      </c>
      <c r="G41" s="74" t="n">
        <v>1854</v>
      </c>
      <c r="H41" s="75" t="n">
        <v>1736</v>
      </c>
      <c r="I41" s="75" t="n">
        <f aca="false">H41+G41</f>
        <v>3590</v>
      </c>
      <c r="J41" s="76" t="n">
        <f aca="false">(E41/I41-1)</f>
        <v>0.0261838440111422</v>
      </c>
      <c r="K41" s="74" t="n">
        <v>5502</v>
      </c>
      <c r="L41" s="75" t="n">
        <v>5629</v>
      </c>
      <c r="M41" s="75" t="n">
        <f aca="false">L41+K41</f>
        <v>11131</v>
      </c>
      <c r="N41" s="76" t="n">
        <f aca="false">M41/$M$7</f>
        <v>0.000677631747963604</v>
      </c>
      <c r="O41" s="75" t="n">
        <v>5584</v>
      </c>
      <c r="P41" s="75" t="n">
        <v>5840</v>
      </c>
      <c r="Q41" s="75" t="n">
        <f aca="false">P41+O41</f>
        <v>11424</v>
      </c>
      <c r="R41" s="76" t="n">
        <f aca="false">(M41/Q41-1)</f>
        <v>-0.0256477591036415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1773</v>
      </c>
      <c r="D42" s="75" t="n">
        <v>1743</v>
      </c>
      <c r="E42" s="75" t="n">
        <f aca="false">D42+C42</f>
        <v>3516</v>
      </c>
      <c r="F42" s="76" t="n">
        <f aca="false">E42/$E$7</f>
        <v>0.000637027379494748</v>
      </c>
      <c r="G42" s="74" t="n">
        <v>1852</v>
      </c>
      <c r="H42" s="75" t="n">
        <v>1826</v>
      </c>
      <c r="I42" s="75" t="n">
        <f aca="false">H42+G42</f>
        <v>3678</v>
      </c>
      <c r="J42" s="76" t="n">
        <f aca="false">(E42/I42-1)</f>
        <v>-0.0440456769983687</v>
      </c>
      <c r="K42" s="74" t="n">
        <v>6746</v>
      </c>
      <c r="L42" s="75" t="n">
        <v>5794</v>
      </c>
      <c r="M42" s="75" t="n">
        <f aca="false">L42+K42</f>
        <v>12540</v>
      </c>
      <c r="N42" s="76" t="n">
        <f aca="false">M42/$M$7</f>
        <v>0.000763408689198059</v>
      </c>
      <c r="O42" s="75" t="n">
        <v>6186</v>
      </c>
      <c r="P42" s="75" t="n">
        <v>5198</v>
      </c>
      <c r="Q42" s="75" t="n">
        <f aca="false">P42+O42</f>
        <v>11384</v>
      </c>
      <c r="R42" s="76" t="n">
        <f aca="false">(M42/Q42-1)</f>
        <v>0.101546029515109</v>
      </c>
    </row>
    <row r="43" s="71" customFormat="true" ht="18" hidden="false" customHeight="true" outlineLevel="0" collapsed="false">
      <c r="A43" s="72" t="s">
        <v>124</v>
      </c>
      <c r="B43" s="73" t="s">
        <v>125</v>
      </c>
      <c r="C43" s="74" t="n">
        <v>1888</v>
      </c>
      <c r="D43" s="75" t="n">
        <v>1736</v>
      </c>
      <c r="E43" s="75" t="n">
        <f aca="false">D43+C43</f>
        <v>3624</v>
      </c>
      <c r="F43" s="76" t="n">
        <f aca="false">E43/$E$7</f>
        <v>0.000656594773404143</v>
      </c>
      <c r="G43" s="74" t="n">
        <v>1425</v>
      </c>
      <c r="H43" s="75" t="n">
        <v>1495</v>
      </c>
      <c r="I43" s="75" t="n">
        <f aca="false">H43+G43</f>
        <v>2920</v>
      </c>
      <c r="J43" s="76" t="n">
        <f aca="false">(E43/I43-1)</f>
        <v>0.241095890410959</v>
      </c>
      <c r="K43" s="74" t="n">
        <v>5444</v>
      </c>
      <c r="L43" s="75" t="n">
        <v>5877</v>
      </c>
      <c r="M43" s="75" t="n">
        <f aca="false">L43+K43</f>
        <v>11321</v>
      </c>
      <c r="N43" s="76" t="n">
        <f aca="false">M43/$M$7</f>
        <v>0.000689198546284787</v>
      </c>
      <c r="O43" s="75" t="n">
        <v>4130</v>
      </c>
      <c r="P43" s="75" t="n">
        <v>4692</v>
      </c>
      <c r="Q43" s="75" t="n">
        <f aca="false">P43+O43</f>
        <v>8822</v>
      </c>
      <c r="R43" s="76" t="n">
        <f aca="false">(M43/Q43-1)</f>
        <v>0.283269099977329</v>
      </c>
    </row>
    <row r="44" s="71" customFormat="true" ht="18" hidden="false" customHeight="true" outlineLevel="0" collapsed="false">
      <c r="A44" s="72" t="s">
        <v>126</v>
      </c>
      <c r="B44" s="73" t="s">
        <v>126</v>
      </c>
      <c r="C44" s="74" t="n">
        <v>1896</v>
      </c>
      <c r="D44" s="75" t="n">
        <v>1730</v>
      </c>
      <c r="E44" s="75" t="n">
        <f aca="false">D44+C44</f>
        <v>3626</v>
      </c>
      <c r="F44" s="76" t="n">
        <f aca="false">E44/$E$7</f>
        <v>0.000656957132550613</v>
      </c>
      <c r="G44" s="74" t="n">
        <v>0</v>
      </c>
      <c r="H44" s="75" t="n">
        <v>0</v>
      </c>
      <c r="I44" s="75" t="n">
        <f aca="false">H44+G44</f>
        <v>0</v>
      </c>
      <c r="J44" s="76"/>
      <c r="K44" s="74" t="n">
        <v>3414</v>
      </c>
      <c r="L44" s="75" t="n">
        <v>3261</v>
      </c>
      <c r="M44" s="75" t="n">
        <f aca="false">L44+K44</f>
        <v>6675</v>
      </c>
      <c r="N44" s="76" t="n">
        <f aca="false">M44/$M$7</f>
        <v>0.000406359888388919</v>
      </c>
      <c r="O44" s="75"/>
      <c r="P44" s="75"/>
      <c r="Q44" s="75" t="n">
        <f aca="false">P44+O44</f>
        <v>0</v>
      </c>
      <c r="R44" s="76" t="e">
        <f aca="false">(M44/Q44-1)</f>
        <v>#DIV/0!</v>
      </c>
    </row>
    <row r="45" s="71" customFormat="true" ht="18" hidden="false" customHeight="true" outlineLevel="0" collapsed="false">
      <c r="A45" s="72" t="s">
        <v>127</v>
      </c>
      <c r="B45" s="73" t="s">
        <v>128</v>
      </c>
      <c r="C45" s="74" t="n">
        <v>1610</v>
      </c>
      <c r="D45" s="75" t="n">
        <v>1672</v>
      </c>
      <c r="E45" s="75" t="n">
        <f aca="false">D45+C45</f>
        <v>3282</v>
      </c>
      <c r="F45" s="76" t="n">
        <f aca="false">E45/$E$7</f>
        <v>0.000594631359357726</v>
      </c>
      <c r="G45" s="74" t="n">
        <v>1456</v>
      </c>
      <c r="H45" s="75" t="n">
        <v>1449</v>
      </c>
      <c r="I45" s="75" t="n">
        <f aca="false">H45+G45</f>
        <v>2905</v>
      </c>
      <c r="J45" s="76" t="n">
        <f aca="false">(E45/I45-1)</f>
        <v>0.129776247848537</v>
      </c>
      <c r="K45" s="74" t="n">
        <v>4465</v>
      </c>
      <c r="L45" s="75" t="n">
        <v>4254</v>
      </c>
      <c r="M45" s="75" t="n">
        <f aca="false">L45+K45</f>
        <v>8719</v>
      </c>
      <c r="N45" s="76" t="n">
        <f aca="false">M45/$M$7</f>
        <v>0.000530794287170485</v>
      </c>
      <c r="O45" s="75" t="n">
        <v>4344</v>
      </c>
      <c r="P45" s="75" t="n">
        <v>4069</v>
      </c>
      <c r="Q45" s="75" t="n">
        <f aca="false">P45+O45</f>
        <v>8413</v>
      </c>
      <c r="R45" s="76" t="n">
        <f aca="false">(M45/Q45-1)</f>
        <v>0.0363722809937002</v>
      </c>
    </row>
    <row r="46" s="71" customFormat="true" ht="18" hidden="false" customHeight="true" outlineLevel="0" collapsed="false">
      <c r="A46" s="72" t="s">
        <v>129</v>
      </c>
      <c r="B46" s="73" t="s">
        <v>130</v>
      </c>
      <c r="C46" s="74" t="n">
        <v>1566</v>
      </c>
      <c r="D46" s="75" t="n">
        <v>1464</v>
      </c>
      <c r="E46" s="75" t="n">
        <f aca="false">D46+C46</f>
        <v>3030</v>
      </c>
      <c r="F46" s="76" t="n">
        <f aca="false">E46/$E$7</f>
        <v>0.000548974106902471</v>
      </c>
      <c r="G46" s="74" t="n">
        <v>1552</v>
      </c>
      <c r="H46" s="75" t="n">
        <v>1458</v>
      </c>
      <c r="I46" s="75" t="n">
        <f aca="false">H46+G46</f>
        <v>3010</v>
      </c>
      <c r="J46" s="76" t="n">
        <f aca="false">(E46/I46-1)</f>
        <v>0.00664451827242529</v>
      </c>
      <c r="K46" s="74" t="n">
        <v>4734</v>
      </c>
      <c r="L46" s="75" t="n">
        <v>4261</v>
      </c>
      <c r="M46" s="75" t="n">
        <f aca="false">L46+K46</f>
        <v>8995</v>
      </c>
      <c r="N46" s="76" t="n">
        <f aca="false">M46/$M$7</f>
        <v>0.00054759658367915</v>
      </c>
      <c r="O46" s="75" t="n">
        <v>4900</v>
      </c>
      <c r="P46" s="75" t="n">
        <v>4539</v>
      </c>
      <c r="Q46" s="75" t="n">
        <f aca="false">P46+O46</f>
        <v>9439</v>
      </c>
      <c r="R46" s="76" t="n">
        <f aca="false">(M46/Q46-1)</f>
        <v>-0.0470388812374192</v>
      </c>
    </row>
    <row r="47" s="71" customFormat="true" ht="18" hidden="false" customHeight="true" outlineLevel="0" collapsed="false">
      <c r="A47" s="72" t="s">
        <v>131</v>
      </c>
      <c r="B47" s="73" t="s">
        <v>131</v>
      </c>
      <c r="C47" s="74" t="n">
        <v>1539</v>
      </c>
      <c r="D47" s="75" t="n">
        <v>1392</v>
      </c>
      <c r="E47" s="75" t="n">
        <f aca="false">D47+C47</f>
        <v>2931</v>
      </c>
      <c r="F47" s="76" t="n">
        <f aca="false">E47/$E$7</f>
        <v>0.000531037329152192</v>
      </c>
      <c r="G47" s="74" t="n">
        <v>1330</v>
      </c>
      <c r="H47" s="75" t="n">
        <v>1327</v>
      </c>
      <c r="I47" s="75" t="n">
        <f aca="false">H47+G47</f>
        <v>2657</v>
      </c>
      <c r="J47" s="76" t="n">
        <f aca="false">(E47/I47-1)</f>
        <v>0.103123823861498</v>
      </c>
      <c r="K47" s="74" t="n">
        <v>4549</v>
      </c>
      <c r="L47" s="75" t="n">
        <v>4777</v>
      </c>
      <c r="M47" s="75" t="n">
        <f aca="false">L47+K47</f>
        <v>9326</v>
      </c>
      <c r="N47" s="76" t="n">
        <f aca="false">M47/$M$7</f>
        <v>0.000567747163912368</v>
      </c>
      <c r="O47" s="75" t="n">
        <v>4539</v>
      </c>
      <c r="P47" s="75" t="n">
        <v>4787</v>
      </c>
      <c r="Q47" s="75" t="n">
        <f aca="false">P47+O47</f>
        <v>9326</v>
      </c>
      <c r="R47" s="76" t="n">
        <f aca="false">(M47/Q47-1)</f>
        <v>0</v>
      </c>
    </row>
    <row r="48" s="71" customFormat="true" ht="18" hidden="false" customHeight="true" outlineLevel="0" collapsed="false">
      <c r="A48" s="72" t="s">
        <v>132</v>
      </c>
      <c r="B48" s="73" t="s">
        <v>132</v>
      </c>
      <c r="C48" s="74" t="n">
        <v>1204</v>
      </c>
      <c r="D48" s="75" t="n">
        <v>1158</v>
      </c>
      <c r="E48" s="75" t="n">
        <f aca="false">D48+C48</f>
        <v>2362</v>
      </c>
      <c r="F48" s="76" t="n">
        <f aca="false">E48/$E$7</f>
        <v>0.000427946151981398</v>
      </c>
      <c r="G48" s="74" t="n">
        <v>699</v>
      </c>
      <c r="H48" s="75" t="n">
        <v>750</v>
      </c>
      <c r="I48" s="75" t="n">
        <f aca="false">H48+G48</f>
        <v>1449</v>
      </c>
      <c r="J48" s="76" t="n">
        <f aca="false">(E48/I48-1)</f>
        <v>0.630089717046239</v>
      </c>
      <c r="K48" s="74" t="n">
        <v>3415</v>
      </c>
      <c r="L48" s="75" t="n">
        <v>3437</v>
      </c>
      <c r="M48" s="75" t="n">
        <f aca="false">L48+K48</f>
        <v>6852</v>
      </c>
      <c r="N48" s="76" t="n">
        <f aca="false">M48/$M$7</f>
        <v>0.000417135274193389</v>
      </c>
      <c r="O48" s="75" t="n">
        <v>2330</v>
      </c>
      <c r="P48" s="75" t="n">
        <v>2422</v>
      </c>
      <c r="Q48" s="75" t="n">
        <f aca="false">P48+O48</f>
        <v>4752</v>
      </c>
      <c r="R48" s="76" t="n">
        <f aca="false">(M48/Q48-1)</f>
        <v>0.441919191919192</v>
      </c>
    </row>
    <row r="49" s="71" customFormat="true" ht="18" hidden="false" customHeight="true" outlineLevel="0" collapsed="false">
      <c r="A49" s="72" t="s">
        <v>133</v>
      </c>
      <c r="B49" s="73" t="s">
        <v>133</v>
      </c>
      <c r="C49" s="74" t="n">
        <v>927</v>
      </c>
      <c r="D49" s="75" t="n">
        <v>948</v>
      </c>
      <c r="E49" s="75" t="n">
        <f aca="false">D49+C49</f>
        <v>1875</v>
      </c>
      <c r="F49" s="76" t="n">
        <f aca="false">E49/$E$7</f>
        <v>0.000339711699815885</v>
      </c>
      <c r="G49" s="74" t="n">
        <v>825</v>
      </c>
      <c r="H49" s="75" t="n">
        <v>940</v>
      </c>
      <c r="I49" s="75" t="n">
        <f aca="false">H49+G49</f>
        <v>1765</v>
      </c>
      <c r="J49" s="76" t="n">
        <f aca="false">(E49/I49-1)</f>
        <v>0.0623229461756374</v>
      </c>
      <c r="K49" s="74" t="n">
        <v>2533</v>
      </c>
      <c r="L49" s="75" t="n">
        <v>2641</v>
      </c>
      <c r="M49" s="75" t="n">
        <f aca="false">L49+K49</f>
        <v>5174</v>
      </c>
      <c r="N49" s="76" t="n">
        <f aca="false">M49/$M$7</f>
        <v>0.000314982181651576</v>
      </c>
      <c r="O49" s="75" t="n">
        <v>2739</v>
      </c>
      <c r="P49" s="75" t="n">
        <v>2952</v>
      </c>
      <c r="Q49" s="75" t="n">
        <f aca="false">P49+O49</f>
        <v>5691</v>
      </c>
      <c r="R49" s="76" t="n">
        <f aca="false">(M49/Q49-1)</f>
        <v>-0.0908451941662274</v>
      </c>
    </row>
    <row r="50" s="71" customFormat="true" ht="18" hidden="false" customHeight="true" outlineLevel="0" collapsed="false">
      <c r="A50" s="72" t="s">
        <v>108</v>
      </c>
      <c r="B50" s="73" t="s">
        <v>134</v>
      </c>
      <c r="C50" s="74" t="n">
        <v>888</v>
      </c>
      <c r="D50" s="75" t="n">
        <v>912</v>
      </c>
      <c r="E50" s="75" t="n">
        <f aca="false">D50+C50</f>
        <v>1800</v>
      </c>
      <c r="F50" s="76" t="n">
        <f aca="false">E50/$E$7</f>
        <v>0.00032612323182325</v>
      </c>
      <c r="G50" s="74" t="n">
        <v>719</v>
      </c>
      <c r="H50" s="75" t="n">
        <v>777</v>
      </c>
      <c r="I50" s="75" t="n">
        <f aca="false">H50+G50</f>
        <v>1496</v>
      </c>
      <c r="J50" s="76" t="n">
        <f aca="false">(E50/I50-1)</f>
        <v>0.203208556149733</v>
      </c>
      <c r="K50" s="74" t="n">
        <v>2763</v>
      </c>
      <c r="L50" s="75" t="n">
        <v>3360</v>
      </c>
      <c r="M50" s="75" t="n">
        <f aca="false">L50+K50</f>
        <v>6123</v>
      </c>
      <c r="N50" s="76" t="n">
        <f aca="false">M50/$M$7</f>
        <v>0.000372755295371588</v>
      </c>
      <c r="O50" s="75" t="n">
        <v>2292</v>
      </c>
      <c r="P50" s="75" t="n">
        <v>3301</v>
      </c>
      <c r="Q50" s="75" t="n">
        <f aca="false">P50+O50</f>
        <v>5593</v>
      </c>
      <c r="R50" s="76" t="n">
        <f aca="false">(M50/Q50-1)</f>
        <v>0.0947613087788306</v>
      </c>
    </row>
    <row r="51" s="71" customFormat="true" ht="18" hidden="false" customHeight="true" outlineLevel="0" collapsed="false">
      <c r="A51" s="72" t="s">
        <v>135</v>
      </c>
      <c r="B51" s="73" t="s">
        <v>136</v>
      </c>
      <c r="C51" s="74" t="n">
        <v>904</v>
      </c>
      <c r="D51" s="75" t="n">
        <v>908</v>
      </c>
      <c r="E51" s="75" t="n">
        <f aca="false">D51+C51</f>
        <v>1812</v>
      </c>
      <c r="F51" s="76" t="n">
        <f aca="false">E51/$E$7</f>
        <v>0.000328297386702072</v>
      </c>
      <c r="G51" s="74" t="n">
        <v>1019</v>
      </c>
      <c r="H51" s="75" t="n">
        <v>1062</v>
      </c>
      <c r="I51" s="75" t="n">
        <f aca="false">H51+G51</f>
        <v>2081</v>
      </c>
      <c r="J51" s="76" t="n">
        <f aca="false">(E51/I51-1)</f>
        <v>-0.129264776549736</v>
      </c>
      <c r="K51" s="74" t="n">
        <v>2467</v>
      </c>
      <c r="L51" s="75" t="n">
        <v>2659</v>
      </c>
      <c r="M51" s="75" t="n">
        <f aca="false">L51+K51</f>
        <v>5126</v>
      </c>
      <c r="N51" s="76" t="n">
        <f aca="false">M51/$M$7</f>
        <v>0.00031206004312833</v>
      </c>
      <c r="O51" s="75" t="n">
        <v>2732</v>
      </c>
      <c r="P51" s="75" t="n">
        <v>3045</v>
      </c>
      <c r="Q51" s="75" t="n">
        <f aca="false">P51+O51</f>
        <v>5777</v>
      </c>
      <c r="R51" s="76" t="n">
        <f aca="false">(M51/Q51-1)</f>
        <v>-0.11268824649472</v>
      </c>
    </row>
    <row r="52" s="71" customFormat="true" ht="18" hidden="false" customHeight="true" outlineLevel="0" collapsed="false">
      <c r="A52" s="72" t="s">
        <v>137</v>
      </c>
      <c r="B52" s="73" t="s">
        <v>138</v>
      </c>
      <c r="C52" s="74" t="n">
        <v>848</v>
      </c>
      <c r="D52" s="75" t="n">
        <v>821</v>
      </c>
      <c r="E52" s="75" t="n">
        <f aca="false">D52+C52</f>
        <v>1669</v>
      </c>
      <c r="F52" s="76" t="n">
        <f aca="false">E52/$E$7</f>
        <v>0.000302388707729447</v>
      </c>
      <c r="G52" s="74" t="n">
        <v>1032</v>
      </c>
      <c r="H52" s="75" t="n">
        <v>1015</v>
      </c>
      <c r="I52" s="75" t="n">
        <f aca="false">H52+G52</f>
        <v>2047</v>
      </c>
      <c r="J52" s="76" t="s">
        <v>139</v>
      </c>
      <c r="K52" s="74" t="n">
        <v>3730</v>
      </c>
      <c r="L52" s="75" t="n">
        <v>2726</v>
      </c>
      <c r="M52" s="75" t="n">
        <f aca="false">L52+K52</f>
        <v>6456</v>
      </c>
      <c r="N52" s="76" t="n">
        <f aca="false">M52/$M$7</f>
        <v>0.000393027631376609</v>
      </c>
      <c r="O52" s="75" t="n">
        <v>3777</v>
      </c>
      <c r="P52" s="75" t="n">
        <v>2902</v>
      </c>
      <c r="Q52" s="75" t="n">
        <f aca="false">P52+O52</f>
        <v>6679</v>
      </c>
      <c r="R52" s="76" t="s">
        <v>139</v>
      </c>
    </row>
    <row r="53" s="71" customFormat="true" ht="18" hidden="false" customHeight="true" outlineLevel="0" collapsed="false">
      <c r="A53" s="72" t="s">
        <v>140</v>
      </c>
      <c r="B53" s="73" t="s">
        <v>141</v>
      </c>
      <c r="C53" s="74" t="n">
        <v>519</v>
      </c>
      <c r="D53" s="75" t="n">
        <v>714</v>
      </c>
      <c r="E53" s="75" t="n">
        <f aca="false">D53+C53</f>
        <v>1233</v>
      </c>
      <c r="F53" s="76" t="n">
        <f aca="false">E53/$E$7</f>
        <v>0.000223394413798926</v>
      </c>
      <c r="G53" s="74" t="n">
        <v>441</v>
      </c>
      <c r="H53" s="75" t="n">
        <v>627</v>
      </c>
      <c r="I53" s="75" t="n">
        <f aca="false">H53+G53</f>
        <v>1068</v>
      </c>
      <c r="J53" s="76" t="n">
        <f aca="false">(E53/I53-1)</f>
        <v>0.154494382022472</v>
      </c>
      <c r="K53" s="74" t="n">
        <v>1414</v>
      </c>
      <c r="L53" s="75" t="n">
        <v>1912</v>
      </c>
      <c r="M53" s="75" t="n">
        <f aca="false">L53+K53</f>
        <v>3326</v>
      </c>
      <c r="N53" s="76" t="n">
        <f aca="false">M53/$M$7</f>
        <v>0.000202479848506599</v>
      </c>
      <c r="O53" s="75" t="n">
        <v>1210</v>
      </c>
      <c r="P53" s="75" t="n">
        <v>1789</v>
      </c>
      <c r="Q53" s="75" t="n">
        <f aca="false">P53+O53</f>
        <v>2999</v>
      </c>
      <c r="R53" s="76" t="n">
        <f aca="false">(M53/Q53-1)</f>
        <v>0.109036345448483</v>
      </c>
    </row>
    <row r="54" s="71" customFormat="true" ht="18" hidden="false" customHeight="true" outlineLevel="0" collapsed="false">
      <c r="A54" s="72" t="s">
        <v>142</v>
      </c>
      <c r="B54" s="73" t="s">
        <v>142</v>
      </c>
      <c r="C54" s="74" t="n">
        <v>679</v>
      </c>
      <c r="D54" s="75" t="n">
        <v>593</v>
      </c>
      <c r="E54" s="75" t="n">
        <f aca="false">D54+C54</f>
        <v>1272</v>
      </c>
      <c r="F54" s="76" t="n">
        <f aca="false">E54/$E$7</f>
        <v>0.000230460417155097</v>
      </c>
      <c r="G54" s="74" t="n">
        <v>733</v>
      </c>
      <c r="H54" s="75" t="n">
        <v>706</v>
      </c>
      <c r="I54" s="75" t="n">
        <f aca="false">H54+G54</f>
        <v>1439</v>
      </c>
      <c r="J54" s="76" t="n">
        <f aca="false">(E54/I54-1)</f>
        <v>-0.116052814454482</v>
      </c>
      <c r="K54" s="74" t="n">
        <v>2844</v>
      </c>
      <c r="L54" s="75" t="n">
        <v>2384</v>
      </c>
      <c r="M54" s="75" t="n">
        <f aca="false">L54+K54</f>
        <v>5228</v>
      </c>
      <c r="N54" s="76" t="n">
        <f aca="false">M54/$M$7</f>
        <v>0.000318269587490228</v>
      </c>
      <c r="O54" s="75" t="n">
        <v>2816</v>
      </c>
      <c r="P54" s="75" t="n">
        <v>2303</v>
      </c>
      <c r="Q54" s="75" t="n">
        <f aca="false">P54+O54</f>
        <v>5119</v>
      </c>
      <c r="R54" s="76" t="n">
        <f aca="false">(M54/Q54-1)</f>
        <v>0.0212932213322914</v>
      </c>
    </row>
    <row r="55" s="71" customFormat="true" ht="18" hidden="false" customHeight="true" outlineLevel="0" collapsed="false">
      <c r="A55" s="72" t="s">
        <v>143</v>
      </c>
      <c r="B55" s="73" t="s">
        <v>144</v>
      </c>
      <c r="C55" s="74" t="n">
        <v>539</v>
      </c>
      <c r="D55" s="75" t="n">
        <v>499</v>
      </c>
      <c r="E55" s="75" t="n">
        <f aca="false">D55+C55</f>
        <v>1038</v>
      </c>
      <c r="F55" s="76" t="n">
        <f aca="false">E55/$E$7</f>
        <v>0.000188064397018074</v>
      </c>
      <c r="G55" s="74" t="n">
        <v>550</v>
      </c>
      <c r="H55" s="75" t="n">
        <v>526</v>
      </c>
      <c r="I55" s="75" t="n">
        <f aca="false">H55+G55</f>
        <v>1076</v>
      </c>
      <c r="J55" s="76" t="n">
        <f aca="false">(E55/I55-1)</f>
        <v>-0.0353159851301115</v>
      </c>
      <c r="K55" s="74" t="n">
        <v>1842</v>
      </c>
      <c r="L55" s="75" t="n">
        <v>1736</v>
      </c>
      <c r="M55" s="75" t="n">
        <f aca="false">L55+K55</f>
        <v>3578</v>
      </c>
      <c r="N55" s="76" t="n">
        <f aca="false">M55/$M$7</f>
        <v>0.000217821075753641</v>
      </c>
      <c r="O55" s="75" t="n">
        <v>1895</v>
      </c>
      <c r="P55" s="75" t="n">
        <v>1647</v>
      </c>
      <c r="Q55" s="75" t="n">
        <f aca="false">P55+O55</f>
        <v>3542</v>
      </c>
      <c r="R55" s="76" t="n">
        <f aca="false">(M55/Q55-1)</f>
        <v>0.0101637492941842</v>
      </c>
    </row>
    <row r="56" s="71" customFormat="true" ht="18" hidden="false" customHeight="true" outlineLevel="0" collapsed="false">
      <c r="A56" s="72" t="s">
        <v>145</v>
      </c>
      <c r="B56" s="73" t="s">
        <v>145</v>
      </c>
      <c r="C56" s="74" t="n">
        <v>532</v>
      </c>
      <c r="D56" s="75" t="n">
        <v>490</v>
      </c>
      <c r="E56" s="75" t="n">
        <f aca="false">D56+C56</f>
        <v>1022</v>
      </c>
      <c r="F56" s="76" t="n">
        <f aca="false">E56/$E$7</f>
        <v>0.000185165523846312</v>
      </c>
      <c r="G56" s="74" t="n">
        <v>551</v>
      </c>
      <c r="H56" s="75" t="n">
        <v>437</v>
      </c>
      <c r="I56" s="75" t="n">
        <f aca="false">H56+G56</f>
        <v>988</v>
      </c>
      <c r="J56" s="76" t="n">
        <f aca="false">(E56/I56-1)</f>
        <v>0.034412955465587</v>
      </c>
      <c r="K56" s="74" t="n">
        <v>1613</v>
      </c>
      <c r="L56" s="75" t="n">
        <v>1446</v>
      </c>
      <c r="M56" s="75" t="n">
        <f aca="false">L56+K56</f>
        <v>3059</v>
      </c>
      <c r="N56" s="76" t="n">
        <f aca="false">M56/$M$7</f>
        <v>0.000186225452971042</v>
      </c>
      <c r="O56" s="75" t="n">
        <v>1640</v>
      </c>
      <c r="P56" s="75" t="n">
        <v>1408</v>
      </c>
      <c r="Q56" s="75" t="n">
        <f aca="false">P56+O56</f>
        <v>3048</v>
      </c>
      <c r="R56" s="76" t="n">
        <f aca="false">(M56/Q56-1)</f>
        <v>0.0036089238845145</v>
      </c>
    </row>
    <row r="57" s="71" customFormat="true" ht="18" hidden="false" customHeight="true" outlineLevel="0" collapsed="false">
      <c r="A57" s="72" t="s">
        <v>146</v>
      </c>
      <c r="B57" s="73" t="s">
        <v>147</v>
      </c>
      <c r="C57" s="74" t="n">
        <v>515</v>
      </c>
      <c r="D57" s="75" t="n">
        <v>488</v>
      </c>
      <c r="E57" s="75" t="n">
        <f aca="false">D57+C57</f>
        <v>1003</v>
      </c>
      <c r="F57" s="76" t="n">
        <f aca="false">E57/$E$7</f>
        <v>0.000181723111954844</v>
      </c>
      <c r="G57" s="74" t="n">
        <v>427</v>
      </c>
      <c r="H57" s="75" t="n">
        <v>386</v>
      </c>
      <c r="I57" s="75" t="n">
        <f aca="false">H57+G57</f>
        <v>813</v>
      </c>
      <c r="J57" s="76" t="n">
        <f aca="false">(E57/I57-1)</f>
        <v>0.23370233702337</v>
      </c>
      <c r="K57" s="74" t="n">
        <v>1468</v>
      </c>
      <c r="L57" s="75" t="n">
        <v>1316</v>
      </c>
      <c r="M57" s="75" t="n">
        <f aca="false">L57+K57</f>
        <v>2784</v>
      </c>
      <c r="N57" s="76" t="n">
        <f aca="false">M57/$M$7</f>
        <v>0.000169484034348277</v>
      </c>
      <c r="O57" s="75" t="n">
        <v>1267</v>
      </c>
      <c r="P57" s="75" t="n">
        <v>1192</v>
      </c>
      <c r="Q57" s="75" t="n">
        <f aca="false">P57+O57</f>
        <v>2459</v>
      </c>
      <c r="R57" s="76" t="n">
        <f aca="false">(M57/Q57-1)</f>
        <v>0.132167547783652</v>
      </c>
    </row>
    <row r="58" s="71" customFormat="true" ht="18" hidden="false" customHeight="true" outlineLevel="0" collapsed="false">
      <c r="A58" s="72" t="s">
        <v>148</v>
      </c>
      <c r="B58" s="73" t="s">
        <v>149</v>
      </c>
      <c r="C58" s="74" t="n">
        <v>472</v>
      </c>
      <c r="D58" s="75" t="n">
        <v>481</v>
      </c>
      <c r="E58" s="75" t="n">
        <f aca="false">D58+C58</f>
        <v>953</v>
      </c>
      <c r="F58" s="76" t="n">
        <f aca="false">E58/$E$7</f>
        <v>0.000172664133293087</v>
      </c>
      <c r="G58" s="74" t="n">
        <v>430</v>
      </c>
      <c r="H58" s="75" t="n">
        <v>415</v>
      </c>
      <c r="I58" s="75" t="n">
        <f aca="false">H58+G58</f>
        <v>845</v>
      </c>
      <c r="J58" s="76" t="n">
        <f aca="false">(E58/I58-1)</f>
        <v>0.127810650887574</v>
      </c>
      <c r="K58" s="74" t="n">
        <v>1270</v>
      </c>
      <c r="L58" s="75" t="n">
        <v>1364</v>
      </c>
      <c r="M58" s="75" t="n">
        <f aca="false">L58+K58</f>
        <v>2634</v>
      </c>
      <c r="N58" s="76" t="n">
        <f aca="false">M58/$M$7</f>
        <v>0.000160352351463133</v>
      </c>
      <c r="O58" s="75" t="n">
        <v>1022</v>
      </c>
      <c r="P58" s="75" t="n">
        <v>1121</v>
      </c>
      <c r="Q58" s="75" t="n">
        <f aca="false">P58+O58</f>
        <v>2143</v>
      </c>
      <c r="R58" s="76" t="n">
        <f aca="false">(M58/Q58-1)</f>
        <v>0.22911805879608</v>
      </c>
    </row>
    <row r="59" s="71" customFormat="true" ht="18" hidden="false" customHeight="true" outlineLevel="0" collapsed="false">
      <c r="A59" s="72" t="s">
        <v>150</v>
      </c>
      <c r="B59" s="73" t="s">
        <v>150</v>
      </c>
      <c r="C59" s="74" t="n">
        <v>465</v>
      </c>
      <c r="D59" s="75" t="n">
        <v>465</v>
      </c>
      <c r="E59" s="75" t="n">
        <f aca="false">D59+C59</f>
        <v>930</v>
      </c>
      <c r="F59" s="76" t="n">
        <f aca="false">E59/$E$7</f>
        <v>0.000168497003108679</v>
      </c>
      <c r="G59" s="74" t="n">
        <v>500</v>
      </c>
      <c r="H59" s="75" t="n">
        <v>487</v>
      </c>
      <c r="I59" s="75" t="n">
        <f aca="false">H59+G59</f>
        <v>987</v>
      </c>
      <c r="J59" s="76" t="n">
        <f aca="false">(E59/I59-1)</f>
        <v>-0.0577507598784195</v>
      </c>
      <c r="K59" s="74" t="n">
        <v>1360</v>
      </c>
      <c r="L59" s="75" t="n">
        <v>1407</v>
      </c>
      <c r="M59" s="75" t="n">
        <f aca="false">L59+K59</f>
        <v>2767</v>
      </c>
      <c r="N59" s="76" t="n">
        <f aca="false">M59/$M$7</f>
        <v>0.000168449110287961</v>
      </c>
      <c r="O59" s="75" t="n">
        <v>1484</v>
      </c>
      <c r="P59" s="75" t="n">
        <v>1620</v>
      </c>
      <c r="Q59" s="75" t="n">
        <f aca="false">P59+O59</f>
        <v>3104</v>
      </c>
      <c r="R59" s="76" t="n">
        <f aca="false">(M59/Q59-1)</f>
        <v>-0.108569587628866</v>
      </c>
    </row>
    <row r="60" s="71" customFormat="true" ht="18" hidden="false" customHeight="true" outlineLevel="0" collapsed="false">
      <c r="A60" s="72" t="s">
        <v>120</v>
      </c>
      <c r="B60" s="73" t="s">
        <v>151</v>
      </c>
      <c r="C60" s="74" t="n">
        <v>482</v>
      </c>
      <c r="D60" s="75" t="n">
        <v>437</v>
      </c>
      <c r="E60" s="75" t="n">
        <f aca="false">D60+C60</f>
        <v>919</v>
      </c>
      <c r="F60" s="76" t="n">
        <f aca="false">E60/$E$7</f>
        <v>0.000166504027803093</v>
      </c>
      <c r="G60" s="74" t="n">
        <v>562</v>
      </c>
      <c r="H60" s="75" t="n">
        <v>594</v>
      </c>
      <c r="I60" s="75" t="n">
        <f aca="false">H60+G60</f>
        <v>1156</v>
      </c>
      <c r="J60" s="76" t="n">
        <f aca="false">(E60/I60-1)</f>
        <v>-0.205017301038062</v>
      </c>
      <c r="K60" s="74" t="n">
        <v>1565</v>
      </c>
      <c r="L60" s="75" t="n">
        <v>1523</v>
      </c>
      <c r="M60" s="75" t="n">
        <f aca="false">L60+K60</f>
        <v>3088</v>
      </c>
      <c r="N60" s="76" t="n">
        <f aca="false">M60/$M$7</f>
        <v>0.00018799091166217</v>
      </c>
      <c r="O60" s="75" t="n">
        <v>1760</v>
      </c>
      <c r="P60" s="75" t="n">
        <v>1793</v>
      </c>
      <c r="Q60" s="75" t="n">
        <f aca="false">P60+O60</f>
        <v>3553</v>
      </c>
      <c r="R60" s="76" t="n">
        <f aca="false">(M60/Q60-1)</f>
        <v>-0.130875316633831</v>
      </c>
    </row>
    <row r="61" s="71" customFormat="true" ht="18" hidden="false" customHeight="true" outlineLevel="0" collapsed="false">
      <c r="A61" s="72" t="s">
        <v>152</v>
      </c>
      <c r="B61" s="73" t="s">
        <v>153</v>
      </c>
      <c r="C61" s="74" t="n">
        <v>407</v>
      </c>
      <c r="D61" s="75" t="n">
        <v>434</v>
      </c>
      <c r="E61" s="75" t="n">
        <f aca="false">D61+C61</f>
        <v>841</v>
      </c>
      <c r="F61" s="76" t="n">
        <f aca="false">E61/$E$7</f>
        <v>0.000152372021090752</v>
      </c>
      <c r="G61" s="74" t="n">
        <v>10</v>
      </c>
      <c r="H61" s="75" t="n">
        <v>9</v>
      </c>
      <c r="I61" s="75" t="n">
        <f aca="false">H61+G61</f>
        <v>19</v>
      </c>
      <c r="J61" s="76" t="n">
        <f aca="false">(E61/I61-1)</f>
        <v>43.2631578947368</v>
      </c>
      <c r="K61" s="74" t="n">
        <v>1557</v>
      </c>
      <c r="L61" s="75" t="n">
        <v>1530</v>
      </c>
      <c r="M61" s="75" t="n">
        <f aca="false">L61+K61</f>
        <v>3087</v>
      </c>
      <c r="N61" s="76" t="n">
        <f aca="false">M61/$M$7</f>
        <v>0.000187930033776269</v>
      </c>
      <c r="O61" s="75" t="n">
        <v>50</v>
      </c>
      <c r="P61" s="75" t="n">
        <v>48</v>
      </c>
      <c r="Q61" s="75" t="n">
        <f aca="false">P61+O61</f>
        <v>98</v>
      </c>
      <c r="R61" s="76" t="n">
        <f aca="false">(M61/Q61-1)</f>
        <v>30.5</v>
      </c>
    </row>
    <row r="62" s="71" customFormat="true" ht="18" hidden="false" customHeight="true" outlineLevel="0" collapsed="false">
      <c r="A62" s="72" t="s">
        <v>154</v>
      </c>
      <c r="B62" s="73" t="s">
        <v>155</v>
      </c>
      <c r="C62" s="74" t="n">
        <v>398</v>
      </c>
      <c r="D62" s="75" t="n">
        <v>424</v>
      </c>
      <c r="E62" s="75" t="n">
        <f aca="false">D62+C62</f>
        <v>822</v>
      </c>
      <c r="F62" s="76" t="n">
        <f aca="false">E62/$E$7</f>
        <v>0.000148929609199284</v>
      </c>
      <c r="G62" s="74" t="n">
        <v>314</v>
      </c>
      <c r="H62" s="75" t="n">
        <v>340</v>
      </c>
      <c r="I62" s="75" t="n">
        <f aca="false">H62+G62</f>
        <v>654</v>
      </c>
      <c r="J62" s="76" t="n">
        <f aca="false">(E62/I62-1)</f>
        <v>0.256880733944954</v>
      </c>
      <c r="K62" s="74" t="n">
        <v>852</v>
      </c>
      <c r="L62" s="75" t="n">
        <v>1168</v>
      </c>
      <c r="M62" s="75" t="n">
        <f aca="false">L62+K62</f>
        <v>2020</v>
      </c>
      <c r="N62" s="76" t="n">
        <f aca="false">M62/$M$7</f>
        <v>0.000122973329519943</v>
      </c>
      <c r="O62" s="75" t="n">
        <v>859</v>
      </c>
      <c r="P62" s="75" t="n">
        <v>1059</v>
      </c>
      <c r="Q62" s="75" t="n">
        <f aca="false">P62+O62</f>
        <v>1918</v>
      </c>
      <c r="R62" s="76" t="n">
        <f aca="false">(M62/Q62-1)</f>
        <v>0.0531803962460897</v>
      </c>
    </row>
    <row r="63" s="71" customFormat="true" ht="18" hidden="false" customHeight="true" outlineLevel="0" collapsed="false">
      <c r="A63" s="72" t="s">
        <v>156</v>
      </c>
      <c r="B63" s="73" t="s">
        <v>156</v>
      </c>
      <c r="C63" s="74" t="n">
        <v>407</v>
      </c>
      <c r="D63" s="75" t="n">
        <v>392</v>
      </c>
      <c r="E63" s="75" t="n">
        <f aca="false">D63+C63</f>
        <v>799</v>
      </c>
      <c r="F63" s="76" t="n">
        <f aca="false">E63/$E$7</f>
        <v>0.000144762479014876</v>
      </c>
      <c r="G63" s="74" t="n">
        <v>690</v>
      </c>
      <c r="H63" s="75" t="n">
        <v>646</v>
      </c>
      <c r="I63" s="75" t="n">
        <f aca="false">H63+G63</f>
        <v>1336</v>
      </c>
      <c r="J63" s="76" t="n">
        <f aca="false">(E63/I63-1)</f>
        <v>-0.401946107784431</v>
      </c>
      <c r="K63" s="74" t="n">
        <v>1452</v>
      </c>
      <c r="L63" s="75" t="n">
        <v>1339</v>
      </c>
      <c r="M63" s="75" t="n">
        <f aca="false">L63+K63</f>
        <v>2791</v>
      </c>
      <c r="N63" s="76" t="n">
        <f aca="false">M63/$M$7</f>
        <v>0.000169910179549584</v>
      </c>
      <c r="O63" s="75" t="n">
        <v>2444</v>
      </c>
      <c r="P63" s="75" t="n">
        <v>2114</v>
      </c>
      <c r="Q63" s="75" t="n">
        <f aca="false">P63+O63</f>
        <v>4558</v>
      </c>
      <c r="R63" s="76" t="n">
        <f aca="false">(M63/Q63-1)</f>
        <v>-0.387670030715226</v>
      </c>
    </row>
    <row r="64" s="71" customFormat="true" ht="18" hidden="false" customHeight="true" outlineLevel="0" collapsed="false">
      <c r="A64" s="72" t="s">
        <v>157</v>
      </c>
      <c r="B64" s="73" t="s">
        <v>158</v>
      </c>
      <c r="C64" s="74" t="n">
        <v>384</v>
      </c>
      <c r="D64" s="75" t="n">
        <v>350</v>
      </c>
      <c r="E64" s="75" t="n">
        <f aca="false">D64+C64</f>
        <v>734</v>
      </c>
      <c r="F64" s="76" t="n">
        <f aca="false">E64/$E$7</f>
        <v>0.000132985806754592</v>
      </c>
      <c r="G64" s="74" t="n">
        <v>278</v>
      </c>
      <c r="H64" s="75" t="n">
        <v>271</v>
      </c>
      <c r="I64" s="75" t="n">
        <f aca="false">H64+G64</f>
        <v>549</v>
      </c>
      <c r="J64" s="76" t="n">
        <f aca="false">(E64/I64-1)</f>
        <v>0.336976320582878</v>
      </c>
      <c r="K64" s="74" t="n">
        <v>900</v>
      </c>
      <c r="L64" s="75" t="n">
        <v>863</v>
      </c>
      <c r="M64" s="75" t="n">
        <f aca="false">L64+K64</f>
        <v>1763</v>
      </c>
      <c r="N64" s="76" t="n">
        <f aca="false">M64/$M$7</f>
        <v>0.000107327712843395</v>
      </c>
      <c r="O64" s="75" t="n">
        <v>789</v>
      </c>
      <c r="P64" s="75" t="n">
        <v>762</v>
      </c>
      <c r="Q64" s="75" t="n">
        <f aca="false">P64+O64</f>
        <v>1551</v>
      </c>
      <c r="R64" s="76" t="n">
        <f aca="false">(M64/Q64-1)</f>
        <v>0.136686009026435</v>
      </c>
    </row>
    <row r="65" s="71" customFormat="true" ht="18" hidden="false" customHeight="true" outlineLevel="0" collapsed="false">
      <c r="A65" s="72" t="s">
        <v>159</v>
      </c>
      <c r="B65" s="73" t="s">
        <v>159</v>
      </c>
      <c r="C65" s="74" t="n">
        <v>306</v>
      </c>
      <c r="D65" s="75" t="n">
        <v>301</v>
      </c>
      <c r="E65" s="75" t="n">
        <f aca="false">D65+C65</f>
        <v>607</v>
      </c>
      <c r="F65" s="76" t="n">
        <f aca="false">E65/$E$7</f>
        <v>0.000109976000953729</v>
      </c>
      <c r="G65" s="74" t="n">
        <v>507</v>
      </c>
      <c r="H65" s="75" t="n">
        <v>434</v>
      </c>
      <c r="I65" s="75" t="n">
        <f aca="false">H65+G65</f>
        <v>941</v>
      </c>
      <c r="J65" s="76" t="n">
        <f aca="false">(E65/I65-1)</f>
        <v>-0.354941551540914</v>
      </c>
      <c r="K65" s="74" t="n">
        <v>1066</v>
      </c>
      <c r="L65" s="75" t="n">
        <v>942</v>
      </c>
      <c r="M65" s="75" t="n">
        <f aca="false">L65+K65</f>
        <v>2008</v>
      </c>
      <c r="N65" s="76" t="n">
        <f aca="false">M65/$M$7</f>
        <v>0.000122242794889131</v>
      </c>
      <c r="O65" s="75" t="n">
        <v>1503</v>
      </c>
      <c r="P65" s="75" t="n">
        <v>1322</v>
      </c>
      <c r="Q65" s="75" t="n">
        <f aca="false">P65+O65</f>
        <v>2825</v>
      </c>
      <c r="R65" s="76" t="n">
        <f aca="false">(M65/Q65-1)</f>
        <v>-0.289203539823009</v>
      </c>
    </row>
    <row r="66" s="71" customFormat="true" ht="18" hidden="false" customHeight="true" outlineLevel="0" collapsed="false">
      <c r="A66" s="77" t="s">
        <v>160</v>
      </c>
      <c r="B66" s="78" t="s">
        <v>160</v>
      </c>
      <c r="C66" s="79" t="n">
        <v>4587</v>
      </c>
      <c r="D66" s="80" t="n">
        <v>4680</v>
      </c>
      <c r="E66" s="80" t="n">
        <f aca="false">D66+C66</f>
        <v>9267</v>
      </c>
      <c r="F66" s="81" t="n">
        <f aca="false">E66/$E$7</f>
        <v>0.00167899110517003</v>
      </c>
      <c r="G66" s="79" t="n">
        <v>7179</v>
      </c>
      <c r="H66" s="80" t="n">
        <v>6598</v>
      </c>
      <c r="I66" s="80" t="n">
        <f aca="false">H66+G66</f>
        <v>13777</v>
      </c>
      <c r="J66" s="81" t="n">
        <f aca="false">(E66/I66-1)</f>
        <v>-0.327357189518763</v>
      </c>
      <c r="K66" s="79" t="n">
        <v>15820</v>
      </c>
      <c r="L66" s="80" t="n">
        <v>15561</v>
      </c>
      <c r="M66" s="80" t="n">
        <f aca="false">L66+K66</f>
        <v>31381</v>
      </c>
      <c r="N66" s="81" t="n">
        <f aca="false">M66/$M$7</f>
        <v>0.00191040893745808</v>
      </c>
      <c r="O66" s="80" t="n">
        <v>20340</v>
      </c>
      <c r="P66" s="80" t="n">
        <v>19262</v>
      </c>
      <c r="Q66" s="80" t="n">
        <f aca="false">P66+O66</f>
        <v>39602</v>
      </c>
      <c r="R66" s="81" t="n">
        <f aca="false">(M66/Q66-1)</f>
        <v>-0.207590525731024</v>
      </c>
    </row>
    <row r="67" customFormat="false" ht="7.4" hidden="false" customHeight="true" outlineLevel="0" collapsed="false">
      <c r="A67" s="82"/>
      <c r="B67" s="83"/>
    </row>
    <row r="68" customFormat="false" ht="14.8" hidden="false" customHeight="false" outlineLevel="0" collapsed="false">
      <c r="A68" s="71"/>
      <c r="B68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4:R6 J4:J6">
    <cfRule type="cellIs" priority="2" operator="lessThan" aboveAverage="0" equalAverage="0" bottom="0" percent="0" rank="0" text="" dxfId="0">
      <formula>0</formula>
    </cfRule>
  </conditionalFormatting>
  <conditionalFormatting sqref="R7:R66 J7:J6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8" activeCellId="0" sqref="O8:P6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5" t="s">
        <v>41</v>
      </c>
      <c r="B4" s="85" t="s">
        <v>42</v>
      </c>
      <c r="C4" s="86" t="s">
        <v>43</v>
      </c>
      <c r="D4" s="86"/>
      <c r="E4" s="86"/>
      <c r="F4" s="86"/>
      <c r="G4" s="86"/>
      <c r="H4" s="86"/>
      <c r="I4" s="86"/>
      <c r="J4" s="86"/>
      <c r="K4" s="86" t="s">
        <v>44</v>
      </c>
      <c r="L4" s="86"/>
      <c r="M4" s="86"/>
      <c r="N4" s="86"/>
      <c r="O4" s="86"/>
      <c r="P4" s="86"/>
      <c r="Q4" s="86"/>
      <c r="R4" s="86"/>
    </row>
    <row r="5" s="55" customFormat="true" ht="26.25" hidden="false" customHeight="true" outlineLevel="0" collapsed="false">
      <c r="A5" s="85"/>
      <c r="B5" s="85"/>
      <c r="C5" s="51" t="s">
        <v>45</v>
      </c>
      <c r="D5" s="51"/>
      <c r="E5" s="51"/>
      <c r="F5" s="87" t="s">
        <v>46</v>
      </c>
      <c r="G5" s="51" t="s">
        <v>47</v>
      </c>
      <c r="H5" s="51"/>
      <c r="I5" s="51"/>
      <c r="J5" s="87" t="s">
        <v>48</v>
      </c>
      <c r="K5" s="54" t="s">
        <v>49</v>
      </c>
      <c r="L5" s="54"/>
      <c r="M5" s="54"/>
      <c r="N5" s="87" t="s">
        <v>46</v>
      </c>
      <c r="O5" s="54" t="s">
        <v>50</v>
      </c>
      <c r="P5" s="54"/>
      <c r="Q5" s="54"/>
      <c r="R5" s="88" t="s">
        <v>48</v>
      </c>
    </row>
    <row r="6" s="91" customFormat="true" ht="24.75" hidden="false" customHeight="true" outlineLevel="0" collapsed="false">
      <c r="A6" s="85"/>
      <c r="B6" s="85"/>
      <c r="C6" s="89" t="s">
        <v>162</v>
      </c>
      <c r="D6" s="90" t="s">
        <v>163</v>
      </c>
      <c r="E6" s="90" t="s">
        <v>53</v>
      </c>
      <c r="F6" s="87"/>
      <c r="G6" s="89" t="s">
        <v>162</v>
      </c>
      <c r="H6" s="90" t="s">
        <v>163</v>
      </c>
      <c r="I6" s="90" t="s">
        <v>53</v>
      </c>
      <c r="J6" s="87"/>
      <c r="K6" s="89" t="s">
        <v>162</v>
      </c>
      <c r="L6" s="90" t="s">
        <v>163</v>
      </c>
      <c r="M6" s="90" t="s">
        <v>53</v>
      </c>
      <c r="N6" s="87"/>
      <c r="O6" s="89" t="s">
        <v>162</v>
      </c>
      <c r="P6" s="90" t="s">
        <v>163</v>
      </c>
      <c r="Q6" s="90" t="s">
        <v>53</v>
      </c>
      <c r="R6" s="88"/>
    </row>
    <row r="7" s="65" customFormat="true" ht="18" hidden="false" customHeight="true" outlineLevel="0" collapsed="false">
      <c r="A7" s="92" t="s">
        <v>54</v>
      </c>
      <c r="B7" s="93"/>
      <c r="C7" s="94" t="n">
        <f aca="false">SUM(C8:C67)</f>
        <v>49911.95454</v>
      </c>
      <c r="D7" s="95" t="n">
        <f aca="false">SUM(D8:D67)</f>
        <v>34539.507</v>
      </c>
      <c r="E7" s="96" t="n">
        <f aca="false">D7+C7</f>
        <v>84451.46154</v>
      </c>
      <c r="F7" s="97" t="n">
        <f aca="false">E7/$E$7</f>
        <v>1</v>
      </c>
      <c r="G7" s="94" t="n">
        <f aca="false">SUM(G8:G67)</f>
        <v>48951.00502</v>
      </c>
      <c r="H7" s="95" t="n">
        <f aca="false">SUM(H8:H67)</f>
        <v>32673.32661</v>
      </c>
      <c r="I7" s="96" t="n">
        <f aca="false">H7+G7</f>
        <v>81624.33163</v>
      </c>
      <c r="J7" s="97" t="n">
        <f aca="false">(E7/I7-1)</f>
        <v>0.0346358720928373</v>
      </c>
      <c r="K7" s="94" t="n">
        <f aca="false">SUM(K8:K67)</f>
        <v>148297.18732</v>
      </c>
      <c r="L7" s="95" t="n">
        <f aca="false">SUM(L8:L67)</f>
        <v>94984.89781</v>
      </c>
      <c r="M7" s="96" t="n">
        <f aca="false">L7+K7</f>
        <v>243282.08513</v>
      </c>
      <c r="N7" s="97" t="n">
        <f aca="false">M7/$M$7</f>
        <v>1</v>
      </c>
      <c r="O7" s="94" t="n">
        <f aca="false">SUM(O8:O67)</f>
        <v>145076.00599</v>
      </c>
      <c r="P7" s="95" t="n">
        <f aca="false">SUM(P8:P67)</f>
        <v>90854.27543</v>
      </c>
      <c r="Q7" s="96" t="n">
        <f aca="false">P7+O7</f>
        <v>235930.28142</v>
      </c>
      <c r="R7" s="97" t="n">
        <f aca="false">(M7/Q7-1)</f>
        <v>0.031160916122134</v>
      </c>
    </row>
    <row r="8" s="71" customFormat="true" ht="20.55" hidden="false" customHeight="true" outlineLevel="0" collapsed="false">
      <c r="A8" s="98" t="s">
        <v>55</v>
      </c>
      <c r="B8" s="99" t="s">
        <v>56</v>
      </c>
      <c r="C8" s="100" t="n">
        <v>34734.48954</v>
      </c>
      <c r="D8" s="101" t="n">
        <v>22428.77</v>
      </c>
      <c r="E8" s="101" t="n">
        <f aca="false">D8+C8</f>
        <v>57163.25954</v>
      </c>
      <c r="F8" s="102" t="n">
        <f aca="false">E8/$E$7</f>
        <v>0.676877090077653</v>
      </c>
      <c r="G8" s="100" t="n">
        <v>32998.60102</v>
      </c>
      <c r="H8" s="101" t="n">
        <v>20837.94861</v>
      </c>
      <c r="I8" s="101" t="n">
        <f aca="false">H8+G8</f>
        <v>53836.54963</v>
      </c>
      <c r="J8" s="102" t="n">
        <f aca="false">(E8/I8-1)</f>
        <v>0.0617927770792022</v>
      </c>
      <c r="K8" s="100" t="n">
        <v>106459.51032</v>
      </c>
      <c r="L8" s="101" t="n">
        <v>60517.30581</v>
      </c>
      <c r="M8" s="101" t="n">
        <f aca="false">L8+K8</f>
        <v>166976.81613</v>
      </c>
      <c r="N8" s="102" t="n">
        <f aca="false">M8/$M$7</f>
        <v>0.686350645345605</v>
      </c>
      <c r="O8" s="101" t="n">
        <v>101606.30699</v>
      </c>
      <c r="P8" s="101" t="n">
        <v>57591.90543</v>
      </c>
      <c r="Q8" s="101" t="n">
        <f aca="false">P8+O8</f>
        <v>159198.21242</v>
      </c>
      <c r="R8" s="102" t="n">
        <f aca="false">(M8/Q8-1)</f>
        <v>0.0488611247058379</v>
      </c>
    </row>
    <row r="9" s="71" customFormat="true" ht="20.55" hidden="false" customHeight="true" outlineLevel="0" collapsed="false">
      <c r="A9" s="103" t="s">
        <v>57</v>
      </c>
      <c r="B9" s="104" t="s">
        <v>58</v>
      </c>
      <c r="C9" s="105" t="n">
        <v>8156.57</v>
      </c>
      <c r="D9" s="106" t="n">
        <v>2817.032</v>
      </c>
      <c r="E9" s="106" t="n">
        <f aca="false">D9+C9</f>
        <v>10973.602</v>
      </c>
      <c r="F9" s="107" t="n">
        <f aca="false">E9/$E$7</f>
        <v>0.129939752372461</v>
      </c>
      <c r="G9" s="105" t="n">
        <v>8560.794</v>
      </c>
      <c r="H9" s="106" t="n">
        <v>2199.861</v>
      </c>
      <c r="I9" s="106" t="n">
        <f aca="false">H9+G9</f>
        <v>10760.655</v>
      </c>
      <c r="J9" s="107" t="n">
        <f aca="false">(E9/I9-1)</f>
        <v>0.0197894087302308</v>
      </c>
      <c r="K9" s="105" t="n">
        <v>22378.76</v>
      </c>
      <c r="L9" s="106" t="n">
        <v>8688.415</v>
      </c>
      <c r="M9" s="106" t="n">
        <f aca="false">L9+K9</f>
        <v>31067.175</v>
      </c>
      <c r="N9" s="107" t="n">
        <f aca="false">M9/$M$7</f>
        <v>0.127700216739753</v>
      </c>
      <c r="O9" s="106" t="n">
        <v>22961.723</v>
      </c>
      <c r="P9" s="106" t="n">
        <v>6427.447</v>
      </c>
      <c r="Q9" s="106" t="n">
        <f aca="false">P9+O9</f>
        <v>29389.17</v>
      </c>
      <c r="R9" s="107" t="n">
        <f aca="false">(M9/Q9-1)</f>
        <v>0.0570960323139444</v>
      </c>
    </row>
    <row r="10" s="71" customFormat="true" ht="20.55" hidden="false" customHeight="true" outlineLevel="0" collapsed="false">
      <c r="A10" s="103" t="s">
        <v>59</v>
      </c>
      <c r="B10" s="104" t="s">
        <v>60</v>
      </c>
      <c r="C10" s="105" t="n">
        <v>1777.406</v>
      </c>
      <c r="D10" s="106" t="n">
        <v>1674.669</v>
      </c>
      <c r="E10" s="106" t="n">
        <f aca="false">D10+C10</f>
        <v>3452.075</v>
      </c>
      <c r="F10" s="107" t="n">
        <f aca="false">E10/$E$7</f>
        <v>0.0408764388093502</v>
      </c>
      <c r="G10" s="105" t="n">
        <v>1629.653</v>
      </c>
      <c r="H10" s="106" t="n">
        <v>1736.147</v>
      </c>
      <c r="I10" s="106" t="n">
        <f aca="false">H10+G10</f>
        <v>3365.8</v>
      </c>
      <c r="J10" s="107" t="n">
        <f aca="false">(E10/I10-1)</f>
        <v>0.0256328361756493</v>
      </c>
      <c r="K10" s="105" t="n">
        <v>4899.781</v>
      </c>
      <c r="L10" s="106" t="n">
        <v>4548.774</v>
      </c>
      <c r="M10" s="106" t="n">
        <f aca="false">L10+K10</f>
        <v>9448.555</v>
      </c>
      <c r="N10" s="107" t="n">
        <f aca="false">M10/$M$7</f>
        <v>0.0388378576866894</v>
      </c>
      <c r="O10" s="106" t="n">
        <v>4689.459</v>
      </c>
      <c r="P10" s="106" t="n">
        <v>4817.17</v>
      </c>
      <c r="Q10" s="106" t="n">
        <f aca="false">P10+O10</f>
        <v>9506.629</v>
      </c>
      <c r="R10" s="107" t="n">
        <f aca="false">(M10/Q10-1)</f>
        <v>-0.00610878998223263</v>
      </c>
    </row>
    <row r="11" s="71" customFormat="true" ht="20.55" hidden="false" customHeight="true" outlineLevel="0" collapsed="false">
      <c r="A11" s="103" t="s">
        <v>63</v>
      </c>
      <c r="B11" s="104" t="s">
        <v>64</v>
      </c>
      <c r="C11" s="105" t="n">
        <v>1214.617</v>
      </c>
      <c r="D11" s="106" t="n">
        <v>1749.204</v>
      </c>
      <c r="E11" s="106" t="n">
        <f aca="false">D11+C11</f>
        <v>2963.821</v>
      </c>
      <c r="F11" s="107" t="n">
        <f aca="false">E11/$E$7</f>
        <v>0.035094963970472</v>
      </c>
      <c r="G11" s="105" t="n">
        <v>1175.367</v>
      </c>
      <c r="H11" s="106" t="n">
        <v>1714.98</v>
      </c>
      <c r="I11" s="106" t="n">
        <f aca="false">H11+G11</f>
        <v>2890.347</v>
      </c>
      <c r="J11" s="107" t="n">
        <f aca="false">(E11/I11-1)</f>
        <v>0.0254204771952986</v>
      </c>
      <c r="K11" s="105" t="n">
        <v>3202.451</v>
      </c>
      <c r="L11" s="106" t="n">
        <v>4487.584</v>
      </c>
      <c r="M11" s="106" t="n">
        <f aca="false">L11+K11</f>
        <v>7690.035</v>
      </c>
      <c r="N11" s="107" t="n">
        <f aca="false">M11/$M$7</f>
        <v>0.0316095408171578</v>
      </c>
      <c r="O11" s="106" t="n">
        <v>3138.213</v>
      </c>
      <c r="P11" s="106" t="n">
        <v>4687.97</v>
      </c>
      <c r="Q11" s="106" t="n">
        <f aca="false">P11+O11</f>
        <v>7826.183</v>
      </c>
      <c r="R11" s="107" t="n">
        <f aca="false">(M11/Q11-1)</f>
        <v>-0.0173964753954766</v>
      </c>
    </row>
    <row r="12" s="71" customFormat="true" ht="20.55" hidden="false" customHeight="true" outlineLevel="0" collapsed="false">
      <c r="A12" s="103" t="s">
        <v>90</v>
      </c>
      <c r="B12" s="104" t="s">
        <v>91</v>
      </c>
      <c r="C12" s="105" t="n">
        <v>1049.769</v>
      </c>
      <c r="D12" s="106" t="n">
        <v>732.456</v>
      </c>
      <c r="E12" s="106" t="n">
        <f aca="false">D12+C12</f>
        <v>1782.225</v>
      </c>
      <c r="F12" s="107" t="n">
        <f aca="false">E12/$E$7</f>
        <v>0.0211035424076806</v>
      </c>
      <c r="G12" s="105" t="n">
        <v>1247.624</v>
      </c>
      <c r="H12" s="106" t="n">
        <v>716.29</v>
      </c>
      <c r="I12" s="106" t="n">
        <f aca="false">H12+G12</f>
        <v>1963.914</v>
      </c>
      <c r="J12" s="107" t="n">
        <f aca="false">(E12/I12-1)</f>
        <v>-0.0925137251427505</v>
      </c>
      <c r="K12" s="105" t="n">
        <v>2857.563</v>
      </c>
      <c r="L12" s="106" t="n">
        <v>1936.786</v>
      </c>
      <c r="M12" s="106" t="n">
        <f aca="false">L12+K12</f>
        <v>4794.349</v>
      </c>
      <c r="N12" s="107" t="n">
        <f aca="false">M12/$M$7</f>
        <v>0.0197069545726645</v>
      </c>
      <c r="O12" s="106" t="n">
        <v>3206.806</v>
      </c>
      <c r="P12" s="106" t="n">
        <v>1724.294</v>
      </c>
      <c r="Q12" s="106" t="n">
        <f aca="false">P12+O12</f>
        <v>4931.1</v>
      </c>
      <c r="R12" s="107" t="n">
        <f aca="false">(M12/Q12-1)</f>
        <v>-0.0277323518079131</v>
      </c>
    </row>
    <row r="13" s="71" customFormat="true" ht="20.55" hidden="false" customHeight="true" outlineLevel="0" collapsed="false">
      <c r="A13" s="103" t="s">
        <v>65</v>
      </c>
      <c r="B13" s="104" t="s">
        <v>66</v>
      </c>
      <c r="C13" s="105" t="n">
        <v>170.168</v>
      </c>
      <c r="D13" s="106" t="n">
        <v>1385.828</v>
      </c>
      <c r="E13" s="106" t="n">
        <f aca="false">D13+C13</f>
        <v>1555.996</v>
      </c>
      <c r="F13" s="107" t="n">
        <f aca="false">E13/$E$7</f>
        <v>0.0184247373772568</v>
      </c>
      <c r="G13" s="105" t="n">
        <v>144.432</v>
      </c>
      <c r="H13" s="106" t="n">
        <v>1252.52</v>
      </c>
      <c r="I13" s="106" t="n">
        <f aca="false">H13+G13</f>
        <v>1396.952</v>
      </c>
      <c r="J13" s="107" t="n">
        <f aca="false">(E13/I13-1)</f>
        <v>0.113850726438704</v>
      </c>
      <c r="K13" s="105" t="n">
        <v>569.043</v>
      </c>
      <c r="L13" s="106" t="n">
        <v>4173.933</v>
      </c>
      <c r="M13" s="106" t="n">
        <f aca="false">L13+K13</f>
        <v>4742.976</v>
      </c>
      <c r="N13" s="107" t="n">
        <f aca="false">M13/$M$7</f>
        <v>0.0194957881813022</v>
      </c>
      <c r="O13" s="106" t="n">
        <v>433.968</v>
      </c>
      <c r="P13" s="106" t="n">
        <v>3785.734</v>
      </c>
      <c r="Q13" s="106" t="n">
        <f aca="false">P13+O13</f>
        <v>4219.702</v>
      </c>
      <c r="R13" s="107" t="n">
        <f aca="false">(M13/Q13-1)</f>
        <v>0.124007335115134</v>
      </c>
    </row>
    <row r="14" s="71" customFormat="true" ht="20.55" hidden="false" customHeight="true" outlineLevel="0" collapsed="false">
      <c r="A14" s="103" t="s">
        <v>61</v>
      </c>
      <c r="B14" s="104" t="s">
        <v>62</v>
      </c>
      <c r="C14" s="105" t="n">
        <v>335.627</v>
      </c>
      <c r="D14" s="106" t="n">
        <v>631.369</v>
      </c>
      <c r="E14" s="106" t="n">
        <f aca="false">D14+C14</f>
        <v>966.996</v>
      </c>
      <c r="F14" s="107" t="n">
        <f aca="false">E14/$E$7</f>
        <v>0.0114503169319573</v>
      </c>
      <c r="G14" s="105" t="n">
        <v>160.612</v>
      </c>
      <c r="H14" s="106" t="n">
        <v>570.079</v>
      </c>
      <c r="I14" s="106" t="n">
        <f aca="false">H14+G14</f>
        <v>730.691</v>
      </c>
      <c r="J14" s="107" t="n">
        <f aca="false">(E14/I14-1)</f>
        <v>0.323399357594387</v>
      </c>
      <c r="K14" s="105" t="n">
        <v>733.916</v>
      </c>
      <c r="L14" s="106" t="n">
        <v>1686.555</v>
      </c>
      <c r="M14" s="106" t="n">
        <f aca="false">L14+K14</f>
        <v>2420.471</v>
      </c>
      <c r="N14" s="107" t="n">
        <f aca="false">M14/$M$7</f>
        <v>0.00994923649518459</v>
      </c>
      <c r="O14" s="106" t="n">
        <v>607.689</v>
      </c>
      <c r="P14" s="106" t="n">
        <v>1578.485</v>
      </c>
      <c r="Q14" s="106" t="n">
        <f aca="false">P14+O14</f>
        <v>2186.174</v>
      </c>
      <c r="R14" s="107" t="n">
        <f aca="false">(M14/Q14-1)</f>
        <v>0.107172164704182</v>
      </c>
    </row>
    <row r="15" s="71" customFormat="true" ht="20.55" hidden="false" customHeight="true" outlineLevel="0" collapsed="false">
      <c r="A15" s="103" t="s">
        <v>67</v>
      </c>
      <c r="B15" s="104" t="s">
        <v>68</v>
      </c>
      <c r="C15" s="105" t="n">
        <v>198.464</v>
      </c>
      <c r="D15" s="106" t="n">
        <v>286.948</v>
      </c>
      <c r="E15" s="106" t="n">
        <f aca="false">D15+C15</f>
        <v>485.412</v>
      </c>
      <c r="F15" s="107" t="n">
        <f aca="false">E15/$E$7</f>
        <v>0.00574782237214553</v>
      </c>
      <c r="G15" s="105" t="n">
        <v>253</v>
      </c>
      <c r="H15" s="106" t="n">
        <v>284.629</v>
      </c>
      <c r="I15" s="106" t="n">
        <f aca="false">H15+G15</f>
        <v>537.629</v>
      </c>
      <c r="J15" s="107" t="n">
        <f aca="false">(E15/I15-1)</f>
        <v>-0.0971245970734465</v>
      </c>
      <c r="K15" s="105" t="n">
        <v>458.48</v>
      </c>
      <c r="L15" s="106" t="n">
        <v>814.682</v>
      </c>
      <c r="M15" s="106" t="n">
        <f aca="false">L15+K15</f>
        <v>1273.162</v>
      </c>
      <c r="N15" s="107" t="n">
        <f aca="false">M15/$M$7</f>
        <v>0.00523327477779416</v>
      </c>
      <c r="O15" s="106" t="n">
        <v>513.581</v>
      </c>
      <c r="P15" s="106" t="n">
        <v>769.862</v>
      </c>
      <c r="Q15" s="106" t="n">
        <f aca="false">P15+O15</f>
        <v>1283.443</v>
      </c>
      <c r="R15" s="107" t="n">
        <f aca="false">(M15/Q15-1)</f>
        <v>-0.00801048429887452</v>
      </c>
    </row>
    <row r="16" s="71" customFormat="true" ht="20.55" hidden="false" customHeight="true" outlineLevel="0" collapsed="false">
      <c r="A16" s="103" t="s">
        <v>77</v>
      </c>
      <c r="B16" s="104" t="s">
        <v>78</v>
      </c>
      <c r="C16" s="105" t="n">
        <v>271.446</v>
      </c>
      <c r="D16" s="106" t="n">
        <v>211.577</v>
      </c>
      <c r="E16" s="106" t="n">
        <f aca="false">D16+C16</f>
        <v>483.023</v>
      </c>
      <c r="F16" s="107" t="n">
        <f aca="false">E16/$E$7</f>
        <v>0.00571953393336146</v>
      </c>
      <c r="G16" s="105" t="n">
        <v>245.255</v>
      </c>
      <c r="H16" s="106" t="n">
        <v>212.142</v>
      </c>
      <c r="I16" s="106" t="n">
        <f aca="false">H16+G16</f>
        <v>457.397</v>
      </c>
      <c r="J16" s="107" t="n">
        <f aca="false">(E16/I16-1)</f>
        <v>0.0560257281967307</v>
      </c>
      <c r="K16" s="105" t="n">
        <v>537.07</v>
      </c>
      <c r="L16" s="106" t="n">
        <v>612.744</v>
      </c>
      <c r="M16" s="106" t="n">
        <f aca="false">L16+K16</f>
        <v>1149.814</v>
      </c>
      <c r="N16" s="107" t="n">
        <f aca="false">M16/$M$7</f>
        <v>0.00472625840651434</v>
      </c>
      <c r="O16" s="106" t="n">
        <v>566.328</v>
      </c>
      <c r="P16" s="106" t="n">
        <v>614.14</v>
      </c>
      <c r="Q16" s="106" t="n">
        <f aca="false">P16+O16</f>
        <v>1180.468</v>
      </c>
      <c r="R16" s="107" t="n">
        <f aca="false">(M16/Q16-1)</f>
        <v>-0.0259676670608608</v>
      </c>
    </row>
    <row r="17" s="71" customFormat="true" ht="20.55" hidden="false" customHeight="true" outlineLevel="0" collapsed="false">
      <c r="A17" s="103" t="s">
        <v>131</v>
      </c>
      <c r="B17" s="104" t="s">
        <v>131</v>
      </c>
      <c r="C17" s="105" t="n">
        <v>95.196</v>
      </c>
      <c r="D17" s="106" t="n">
        <v>284.832</v>
      </c>
      <c r="E17" s="106" t="n">
        <f aca="false">D17+C17</f>
        <v>380.028</v>
      </c>
      <c r="F17" s="107" t="n">
        <f aca="false">E17/$E$7</f>
        <v>0.00449995764513799</v>
      </c>
      <c r="G17" s="105" t="n">
        <v>136.28</v>
      </c>
      <c r="H17" s="106" t="n">
        <v>555.708</v>
      </c>
      <c r="I17" s="106" t="n">
        <f aca="false">H17+G17</f>
        <v>691.988</v>
      </c>
      <c r="J17" s="107" t="n">
        <f aca="false">(E17/I17-1)</f>
        <v>-0.450817066191899</v>
      </c>
      <c r="K17" s="105" t="n">
        <v>310.008</v>
      </c>
      <c r="L17" s="106" t="n">
        <v>816.933</v>
      </c>
      <c r="M17" s="106" t="n">
        <f aca="false">L17+K17</f>
        <v>1126.941</v>
      </c>
      <c r="N17" s="107" t="n">
        <f aca="false">M17/$M$7</f>
        <v>0.00463223997524441</v>
      </c>
      <c r="O17" s="106" t="n">
        <v>441.285</v>
      </c>
      <c r="P17" s="106" t="n">
        <v>1523.616</v>
      </c>
      <c r="Q17" s="106" t="n">
        <f aca="false">P17+O17</f>
        <v>1964.901</v>
      </c>
      <c r="R17" s="107" t="n">
        <f aca="false">(M17/Q17-1)</f>
        <v>-0.426464234075915</v>
      </c>
    </row>
    <row r="18" s="71" customFormat="true" ht="20.55" hidden="false" customHeight="true" outlineLevel="0" collapsed="false">
      <c r="A18" s="103" t="s">
        <v>71</v>
      </c>
      <c r="B18" s="104" t="s">
        <v>72</v>
      </c>
      <c r="C18" s="105" t="n">
        <v>188.376</v>
      </c>
      <c r="D18" s="106" t="n">
        <v>167.737</v>
      </c>
      <c r="E18" s="106" t="n">
        <f aca="false">D18+C18</f>
        <v>356.113</v>
      </c>
      <c r="F18" s="107" t="n">
        <f aca="false">E18/$E$7</f>
        <v>0.00421677722926475</v>
      </c>
      <c r="G18" s="105" t="n">
        <v>204.833</v>
      </c>
      <c r="H18" s="106" t="n">
        <v>210.635</v>
      </c>
      <c r="I18" s="106" t="n">
        <f aca="false">H18+G18</f>
        <v>415.468</v>
      </c>
      <c r="J18" s="107" t="n">
        <f aca="false">(E18/I18-1)</f>
        <v>-0.142862988244582</v>
      </c>
      <c r="K18" s="105" t="n">
        <v>628.2</v>
      </c>
      <c r="L18" s="106" t="n">
        <v>479.484</v>
      </c>
      <c r="M18" s="106" t="n">
        <f aca="false">L18+K18</f>
        <v>1107.684</v>
      </c>
      <c r="N18" s="107" t="n">
        <f aca="false">M18/$M$7</f>
        <v>0.00455308494831462</v>
      </c>
      <c r="O18" s="106" t="n">
        <v>618.879</v>
      </c>
      <c r="P18" s="106" t="n">
        <v>519.214</v>
      </c>
      <c r="Q18" s="106" t="n">
        <f aca="false">P18+O18</f>
        <v>1138.093</v>
      </c>
      <c r="R18" s="107" t="n">
        <f aca="false">(M18/Q18-1)</f>
        <v>-0.0267192575650671</v>
      </c>
    </row>
    <row r="19" s="71" customFormat="true" ht="20.55" hidden="false" customHeight="true" outlineLevel="0" collapsed="false">
      <c r="A19" s="103" t="s">
        <v>98</v>
      </c>
      <c r="B19" s="104" t="s">
        <v>99</v>
      </c>
      <c r="C19" s="105" t="n">
        <v>204.688</v>
      </c>
      <c r="D19" s="106" t="n">
        <v>109.079</v>
      </c>
      <c r="E19" s="106" t="n">
        <f aca="false">D19+C19</f>
        <v>313.767</v>
      </c>
      <c r="F19" s="107" t="n">
        <f aca="false">E19/$E$7</f>
        <v>0.00371535310672375</v>
      </c>
      <c r="G19" s="105" t="n">
        <v>175.13</v>
      </c>
      <c r="H19" s="106" t="n">
        <v>133.284</v>
      </c>
      <c r="I19" s="106" t="n">
        <f aca="false">H19+G19</f>
        <v>308.414</v>
      </c>
      <c r="J19" s="107" t="n">
        <f aca="false">(E19/I19-1)</f>
        <v>0.0173565402348792</v>
      </c>
      <c r="K19" s="105" t="n">
        <v>574.496</v>
      </c>
      <c r="L19" s="106" t="n">
        <v>360.361</v>
      </c>
      <c r="M19" s="106" t="n">
        <f aca="false">L19+K19</f>
        <v>934.857</v>
      </c>
      <c r="N19" s="107" t="n">
        <f aca="false">M19/$M$7</f>
        <v>0.00384268738695022</v>
      </c>
      <c r="O19" s="106" t="n">
        <v>542.457000000001</v>
      </c>
      <c r="P19" s="106" t="n">
        <v>434.342</v>
      </c>
      <c r="Q19" s="106" t="n">
        <f aca="false">P19+O19</f>
        <v>976.799000000001</v>
      </c>
      <c r="R19" s="107" t="n">
        <f aca="false">(M19/Q19-1)</f>
        <v>-0.0429382093962022</v>
      </c>
    </row>
    <row r="20" s="71" customFormat="true" ht="20.55" hidden="false" customHeight="true" outlineLevel="0" collapsed="false">
      <c r="A20" s="103" t="s">
        <v>133</v>
      </c>
      <c r="B20" s="104" t="s">
        <v>133</v>
      </c>
      <c r="C20" s="105" t="n">
        <v>246.169</v>
      </c>
      <c r="D20" s="106" t="n">
        <v>65.44</v>
      </c>
      <c r="E20" s="106" t="n">
        <f aca="false">D20+C20</f>
        <v>311.609</v>
      </c>
      <c r="F20" s="107" t="n">
        <f aca="false">E20/$E$7</f>
        <v>0.00368979996695981</v>
      </c>
      <c r="G20" s="105" t="n">
        <v>506.199</v>
      </c>
      <c r="H20" s="106" t="n">
        <v>101.146</v>
      </c>
      <c r="I20" s="106" t="n">
        <f aca="false">H20+G20</f>
        <v>607.345</v>
      </c>
      <c r="J20" s="107" t="n">
        <f aca="false">(E20/I20-1)</f>
        <v>-0.486932468366415</v>
      </c>
      <c r="K20" s="105" t="n">
        <v>801.935</v>
      </c>
      <c r="L20" s="106" t="n">
        <v>214.864</v>
      </c>
      <c r="M20" s="106" t="n">
        <f aca="false">L20+K20</f>
        <v>1016.799</v>
      </c>
      <c r="N20" s="107" t="n">
        <f aca="false">M20/$M$7</f>
        <v>0.00417950626926214</v>
      </c>
      <c r="O20" s="106" t="n">
        <v>1286.81</v>
      </c>
      <c r="P20" s="106" t="n">
        <v>263.054</v>
      </c>
      <c r="Q20" s="106" t="n">
        <f aca="false">P20+O20</f>
        <v>1549.864</v>
      </c>
      <c r="R20" s="107" t="n">
        <f aca="false">(M20/Q20-1)</f>
        <v>-0.34394308145747</v>
      </c>
    </row>
    <row r="21" s="71" customFormat="true" ht="20.55" hidden="false" customHeight="true" outlineLevel="0" collapsed="false">
      <c r="A21" s="103" t="s">
        <v>124</v>
      </c>
      <c r="B21" s="104" t="s">
        <v>125</v>
      </c>
      <c r="C21" s="105" t="n">
        <v>109.644</v>
      </c>
      <c r="D21" s="106" t="n">
        <v>185.446</v>
      </c>
      <c r="E21" s="106" t="n">
        <f aca="false">D21+C21</f>
        <v>295.09</v>
      </c>
      <c r="F21" s="107" t="n">
        <f aca="false">E21/$E$7</f>
        <v>0.00349419648421635</v>
      </c>
      <c r="G21" s="105" t="n">
        <v>61.884</v>
      </c>
      <c r="H21" s="106" t="n">
        <v>102.78</v>
      </c>
      <c r="I21" s="106" t="n">
        <f aca="false">H21+G21</f>
        <v>164.664</v>
      </c>
      <c r="J21" s="107" t="n">
        <f aca="false">(E21/I21-1)</f>
        <v>0.792073555847058</v>
      </c>
      <c r="K21" s="105" t="n">
        <v>344.842</v>
      </c>
      <c r="L21" s="106" t="n">
        <v>524.967</v>
      </c>
      <c r="M21" s="106" t="n">
        <f aca="false">L21+K21</f>
        <v>869.809</v>
      </c>
      <c r="N21" s="107" t="n">
        <f aca="false">M21/$M$7</f>
        <v>0.00357531052701727</v>
      </c>
      <c r="O21" s="106" t="n">
        <v>195.289</v>
      </c>
      <c r="P21" s="106" t="n">
        <v>289.867</v>
      </c>
      <c r="Q21" s="106" t="n">
        <f aca="false">P21+O21</f>
        <v>485.156</v>
      </c>
      <c r="R21" s="107" t="n">
        <f aca="false">(M21/Q21-1)</f>
        <v>0.792843951223937</v>
      </c>
    </row>
    <row r="22" s="71" customFormat="true" ht="20.55" hidden="false" customHeight="true" outlineLevel="0" collapsed="false">
      <c r="A22" s="103" t="s">
        <v>120</v>
      </c>
      <c r="B22" s="104" t="s">
        <v>121</v>
      </c>
      <c r="C22" s="105" t="n">
        <v>148.255</v>
      </c>
      <c r="D22" s="106" t="n">
        <v>126.114</v>
      </c>
      <c r="E22" s="106" t="n">
        <f aca="false">D22+C22</f>
        <v>274.369</v>
      </c>
      <c r="F22" s="107" t="n">
        <f aca="false">E22/$E$7</f>
        <v>0.00324883660977314</v>
      </c>
      <c r="G22" s="105" t="n">
        <v>127.148</v>
      </c>
      <c r="H22" s="106" t="n">
        <v>114.02</v>
      </c>
      <c r="I22" s="106" t="n">
        <f aca="false">H22+G22</f>
        <v>241.168</v>
      </c>
      <c r="J22" s="107" t="n">
        <f aca="false">(E22/I22-1)</f>
        <v>0.137667518078684</v>
      </c>
      <c r="K22" s="105" t="n">
        <v>452.877</v>
      </c>
      <c r="L22" s="106" t="n">
        <v>360.743</v>
      </c>
      <c r="M22" s="106" t="n">
        <f aca="false">L22+K22</f>
        <v>813.62</v>
      </c>
      <c r="N22" s="107" t="n">
        <f aca="false">M22/$M$7</f>
        <v>0.00334434818562672</v>
      </c>
      <c r="O22" s="106" t="n">
        <v>370.208</v>
      </c>
      <c r="P22" s="106" t="n">
        <v>314.626</v>
      </c>
      <c r="Q22" s="106" t="n">
        <f aca="false">P22+O22</f>
        <v>684.834</v>
      </c>
      <c r="R22" s="107" t="n">
        <f aca="false">(M22/Q22-1)</f>
        <v>0.18805433141462</v>
      </c>
    </row>
    <row r="23" s="71" customFormat="true" ht="20.55" hidden="false" customHeight="true" outlineLevel="0" collapsed="false">
      <c r="A23" s="103" t="s">
        <v>69</v>
      </c>
      <c r="B23" s="104" t="s">
        <v>70</v>
      </c>
      <c r="C23" s="105" t="n">
        <v>58.901</v>
      </c>
      <c r="D23" s="106" t="n">
        <v>164.036</v>
      </c>
      <c r="E23" s="106" t="n">
        <f aca="false">D23+C23</f>
        <v>222.937</v>
      </c>
      <c r="F23" s="107" t="n">
        <f aca="false">E23/$E$7</f>
        <v>0.00263982405910651</v>
      </c>
      <c r="G23" s="105" t="n">
        <v>92.798</v>
      </c>
      <c r="H23" s="106" t="n">
        <v>162.585</v>
      </c>
      <c r="I23" s="106" t="n">
        <f aca="false">H23+G23</f>
        <v>255.383</v>
      </c>
      <c r="J23" s="107" t="n">
        <f aca="false">(E23/I23-1)</f>
        <v>-0.127048393980805</v>
      </c>
      <c r="K23" s="105" t="n">
        <v>246.755</v>
      </c>
      <c r="L23" s="106" t="n">
        <v>429.515</v>
      </c>
      <c r="M23" s="106" t="n">
        <f aca="false">L23+K23</f>
        <v>676.27</v>
      </c>
      <c r="N23" s="107" t="n">
        <f aca="false">M23/$M$7</f>
        <v>0.00277977722707625</v>
      </c>
      <c r="O23" s="106" t="n">
        <v>433.003</v>
      </c>
      <c r="P23" s="106" t="n">
        <v>440.509</v>
      </c>
      <c r="Q23" s="106" t="n">
        <f aca="false">P23+O23</f>
        <v>873.512</v>
      </c>
      <c r="R23" s="107" t="n">
        <f aca="false">(M23/Q23-1)</f>
        <v>-0.225803423421773</v>
      </c>
    </row>
    <row r="24" s="71" customFormat="true" ht="20.55" hidden="false" customHeight="true" outlineLevel="0" collapsed="false">
      <c r="A24" s="103" t="s">
        <v>75</v>
      </c>
      <c r="B24" s="104" t="s">
        <v>76</v>
      </c>
      <c r="C24" s="105" t="n">
        <v>42.114</v>
      </c>
      <c r="D24" s="106" t="n">
        <v>150.855</v>
      </c>
      <c r="E24" s="106" t="n">
        <f aca="false">D24+C24</f>
        <v>192.969</v>
      </c>
      <c r="F24" s="107" t="n">
        <f aca="false">E24/$E$7</f>
        <v>0.00228496933600849</v>
      </c>
      <c r="G24" s="105" t="n">
        <v>60.293</v>
      </c>
      <c r="H24" s="106" t="n">
        <v>159.148</v>
      </c>
      <c r="I24" s="106" t="n">
        <f aca="false">H24+G24</f>
        <v>219.441</v>
      </c>
      <c r="J24" s="107" t="n">
        <f aca="false">(E24/I24-1)</f>
        <v>-0.120633792226612</v>
      </c>
      <c r="K24" s="105" t="n">
        <v>117.784</v>
      </c>
      <c r="L24" s="106" t="n">
        <v>399.873</v>
      </c>
      <c r="M24" s="106" t="n">
        <f aca="false">L24+K24</f>
        <v>517.657</v>
      </c>
      <c r="N24" s="107" t="n">
        <f aca="false">M24/$M$7</f>
        <v>0.00212780566938739</v>
      </c>
      <c r="O24" s="106" t="n">
        <v>134.453</v>
      </c>
      <c r="P24" s="106" t="n">
        <v>422.37</v>
      </c>
      <c r="Q24" s="106" t="n">
        <f aca="false">P24+O24</f>
        <v>556.823</v>
      </c>
      <c r="R24" s="107" t="n">
        <f aca="false">(M24/Q24-1)</f>
        <v>-0.070338330133633</v>
      </c>
    </row>
    <row r="25" s="71" customFormat="true" ht="20.55" hidden="false" customHeight="true" outlineLevel="0" collapsed="false">
      <c r="A25" s="103" t="s">
        <v>88</v>
      </c>
      <c r="B25" s="104" t="s">
        <v>89</v>
      </c>
      <c r="C25" s="105" t="n">
        <v>43.576</v>
      </c>
      <c r="D25" s="106" t="n">
        <v>130.536</v>
      </c>
      <c r="E25" s="106" t="n">
        <f aca="false">D25+C25</f>
        <v>174.112</v>
      </c>
      <c r="F25" s="107" t="n">
        <f aca="false">E25/$E$7</f>
        <v>0.00206168131166721</v>
      </c>
      <c r="G25" s="105" t="n">
        <v>37.399</v>
      </c>
      <c r="H25" s="106" t="n">
        <v>133.916</v>
      </c>
      <c r="I25" s="106" t="n">
        <f aca="false">H25+G25</f>
        <v>171.315</v>
      </c>
      <c r="J25" s="107" t="n">
        <f aca="false">(E25/I25-1)</f>
        <v>0.0163266497387853</v>
      </c>
      <c r="K25" s="105" t="n">
        <v>121.784</v>
      </c>
      <c r="L25" s="106" t="n">
        <v>348.965</v>
      </c>
      <c r="M25" s="106" t="n">
        <f aca="false">L25+K25</f>
        <v>470.749</v>
      </c>
      <c r="N25" s="107" t="n">
        <f aca="false">M25/$M$7</f>
        <v>0.00193499245843956</v>
      </c>
      <c r="O25" s="106" t="n">
        <v>108.683</v>
      </c>
      <c r="P25" s="106" t="n">
        <v>370.029</v>
      </c>
      <c r="Q25" s="106" t="n">
        <f aca="false">P25+O25</f>
        <v>478.712</v>
      </c>
      <c r="R25" s="107" t="n">
        <f aca="false">(M25/Q25-1)</f>
        <v>-0.0166342184862718</v>
      </c>
    </row>
    <row r="26" s="71" customFormat="true" ht="20.55" hidden="false" customHeight="true" outlineLevel="0" collapsed="false">
      <c r="A26" s="103" t="s">
        <v>108</v>
      </c>
      <c r="B26" s="104" t="s">
        <v>109</v>
      </c>
      <c r="C26" s="105" t="n">
        <v>38.34</v>
      </c>
      <c r="D26" s="106" t="n">
        <v>115.172</v>
      </c>
      <c r="E26" s="106" t="n">
        <f aca="false">D26+C26</f>
        <v>153.512</v>
      </c>
      <c r="F26" s="107" t="n">
        <f aca="false">E26/$E$7</f>
        <v>0.00181775421290122</v>
      </c>
      <c r="G26" s="105" t="n">
        <v>69.774</v>
      </c>
      <c r="H26" s="106" t="n">
        <v>40.627</v>
      </c>
      <c r="I26" s="106" t="n">
        <f aca="false">H26+G26</f>
        <v>110.401</v>
      </c>
      <c r="J26" s="107" t="n">
        <f aca="false">(E26/I26-1)</f>
        <v>0.390494651316564</v>
      </c>
      <c r="K26" s="105" t="n">
        <v>167.958</v>
      </c>
      <c r="L26" s="106" t="n">
        <v>288.482</v>
      </c>
      <c r="M26" s="106" t="n">
        <f aca="false">L26+K26</f>
        <v>456.44</v>
      </c>
      <c r="N26" s="107" t="n">
        <f aca="false">M26/$M$7</f>
        <v>0.0018761759615637</v>
      </c>
      <c r="O26" s="106" t="n">
        <v>196.403</v>
      </c>
      <c r="P26" s="106" t="n">
        <v>155.493</v>
      </c>
      <c r="Q26" s="106" t="n">
        <f aca="false">P26+O26</f>
        <v>351.896</v>
      </c>
      <c r="R26" s="107" t="n">
        <f aca="false">(M26/Q26-1)</f>
        <v>0.297087775933798</v>
      </c>
    </row>
    <row r="27" s="71" customFormat="true" ht="20.55" hidden="false" customHeight="true" outlineLevel="0" collapsed="false">
      <c r="A27" s="103" t="s">
        <v>81</v>
      </c>
      <c r="B27" s="104" t="s">
        <v>82</v>
      </c>
      <c r="C27" s="105" t="n">
        <v>31.965</v>
      </c>
      <c r="D27" s="106" t="n">
        <v>101.617</v>
      </c>
      <c r="E27" s="106" t="n">
        <f aca="false">D27+C27</f>
        <v>133.582</v>
      </c>
      <c r="F27" s="107" t="n">
        <f aca="false">E27/$E$7</f>
        <v>0.00158176066540577</v>
      </c>
      <c r="G27" s="105" t="n">
        <v>28.529</v>
      </c>
      <c r="H27" s="106" t="n">
        <v>86.22</v>
      </c>
      <c r="I27" s="106" t="n">
        <f aca="false">H27+G27</f>
        <v>114.749</v>
      </c>
      <c r="J27" s="107" t="n">
        <f aca="false">(E27/I27-1)</f>
        <v>0.164123434626881</v>
      </c>
      <c r="K27" s="105" t="n">
        <v>82.694</v>
      </c>
      <c r="L27" s="106" t="n">
        <v>288.021</v>
      </c>
      <c r="M27" s="106" t="n">
        <f aca="false">L27+K27</f>
        <v>370.715</v>
      </c>
      <c r="N27" s="107" t="n">
        <f aca="false">M27/$M$7</f>
        <v>0.00152380722897005</v>
      </c>
      <c r="O27" s="106" t="n">
        <v>78.997</v>
      </c>
      <c r="P27" s="106" t="n">
        <v>250.316</v>
      </c>
      <c r="Q27" s="106" t="n">
        <f aca="false">P27+O27</f>
        <v>329.313</v>
      </c>
      <c r="R27" s="107" t="n">
        <f aca="false">(M27/Q27-1)</f>
        <v>0.125722337107858</v>
      </c>
    </row>
    <row r="28" s="71" customFormat="true" ht="20.55" hidden="false" customHeight="true" outlineLevel="0" collapsed="false">
      <c r="A28" s="103" t="s">
        <v>73</v>
      </c>
      <c r="B28" s="104" t="s">
        <v>74</v>
      </c>
      <c r="C28" s="105" t="n">
        <v>71.256</v>
      </c>
      <c r="D28" s="106" t="n">
        <v>54.719</v>
      </c>
      <c r="E28" s="106" t="n">
        <f aca="false">D28+C28</f>
        <v>125.975</v>
      </c>
      <c r="F28" s="107" t="n">
        <f aca="false">E28/$E$7</f>
        <v>0.00149168525568184</v>
      </c>
      <c r="G28" s="105" t="n">
        <v>240.022</v>
      </c>
      <c r="H28" s="106" t="n">
        <v>197.585</v>
      </c>
      <c r="I28" s="106" t="n">
        <f aca="false">H28+G28</f>
        <v>437.607</v>
      </c>
      <c r="J28" s="107" t="n">
        <f aca="false">(E28/I28-1)</f>
        <v>-0.712127548233918</v>
      </c>
      <c r="K28" s="105" t="n">
        <v>215.581</v>
      </c>
      <c r="L28" s="106" t="n">
        <v>158.368</v>
      </c>
      <c r="M28" s="106" t="n">
        <f aca="false">L28+K28</f>
        <v>373.949</v>
      </c>
      <c r="N28" s="107" t="n">
        <f aca="false">M28/$M$7</f>
        <v>0.00153710043959948</v>
      </c>
      <c r="O28" s="106" t="n">
        <v>766.728</v>
      </c>
      <c r="P28" s="106" t="n">
        <v>730.518</v>
      </c>
      <c r="Q28" s="106" t="n">
        <f aca="false">P28+O28</f>
        <v>1497.246</v>
      </c>
      <c r="R28" s="107" t="n">
        <f aca="false">(M28/Q28-1)</f>
        <v>-0.750242111182798</v>
      </c>
    </row>
    <row r="29" s="71" customFormat="true" ht="20.55" hidden="false" customHeight="true" outlineLevel="0" collapsed="false">
      <c r="A29" s="103" t="s">
        <v>85</v>
      </c>
      <c r="B29" s="104" t="s">
        <v>85</v>
      </c>
      <c r="C29" s="105" t="n">
        <v>54.978</v>
      </c>
      <c r="D29" s="106" t="n">
        <v>69.748</v>
      </c>
      <c r="E29" s="106" t="n">
        <f aca="false">D29+C29</f>
        <v>124.726</v>
      </c>
      <c r="F29" s="107" t="n">
        <f aca="false">E29/$E$7</f>
        <v>0.00147689569517899</v>
      </c>
      <c r="G29" s="105" t="n">
        <v>162.058</v>
      </c>
      <c r="H29" s="106" t="n">
        <v>176.909</v>
      </c>
      <c r="I29" s="106" t="n">
        <f aca="false">H29+G29</f>
        <v>338.967</v>
      </c>
      <c r="J29" s="107" t="n">
        <f aca="false">(E29/I29-1)</f>
        <v>-0.632040877135532</v>
      </c>
      <c r="K29" s="105" t="n">
        <v>131.305</v>
      </c>
      <c r="L29" s="106" t="n">
        <v>179.888</v>
      </c>
      <c r="M29" s="106" t="n">
        <f aca="false">L29+K29</f>
        <v>311.193</v>
      </c>
      <c r="N29" s="107" t="n">
        <f aca="false">M29/$M$7</f>
        <v>0.0012791447419308</v>
      </c>
      <c r="O29" s="106" t="n">
        <v>390.543</v>
      </c>
      <c r="P29" s="106" t="n">
        <v>435.704</v>
      </c>
      <c r="Q29" s="106" t="n">
        <f aca="false">P29+O29</f>
        <v>826.247</v>
      </c>
      <c r="R29" s="107" t="n">
        <f aca="false">(M29/Q29-1)</f>
        <v>-0.623365652159705</v>
      </c>
    </row>
    <row r="30" s="71" customFormat="true" ht="20.55" hidden="false" customHeight="true" outlineLevel="0" collapsed="false">
      <c r="A30" s="103" t="s">
        <v>120</v>
      </c>
      <c r="B30" s="104" t="s">
        <v>151</v>
      </c>
      <c r="C30" s="105" t="n">
        <v>70.445</v>
      </c>
      <c r="D30" s="106" t="n">
        <v>36.748</v>
      </c>
      <c r="E30" s="106" t="n">
        <f aca="false">D30+C30</f>
        <v>107.193</v>
      </c>
      <c r="F30" s="107" t="n">
        <f aca="false">E30/$E$7</f>
        <v>0.00126928531543801</v>
      </c>
      <c r="G30" s="105" t="n">
        <v>62.651</v>
      </c>
      <c r="H30" s="106" t="n">
        <v>53.242</v>
      </c>
      <c r="I30" s="106" t="n">
        <f aca="false">H30+G30</f>
        <v>115.893</v>
      </c>
      <c r="J30" s="107" t="n">
        <f aca="false">(E30/I30-1)</f>
        <v>-0.0750692449069399</v>
      </c>
      <c r="K30" s="105" t="n">
        <v>257.477</v>
      </c>
      <c r="L30" s="106" t="n">
        <v>100.971</v>
      </c>
      <c r="M30" s="106" t="n">
        <f aca="false">L30+K30</f>
        <v>358.448</v>
      </c>
      <c r="N30" s="107" t="n">
        <f aca="false">M30/$M$7</f>
        <v>0.00147338428067344</v>
      </c>
      <c r="O30" s="106" t="n">
        <v>149.112</v>
      </c>
      <c r="P30" s="106" t="n">
        <v>133.201</v>
      </c>
      <c r="Q30" s="106" t="n">
        <f aca="false">P30+O30</f>
        <v>282.313</v>
      </c>
      <c r="R30" s="107" t="n">
        <f aca="false">(M30/Q30-1)</f>
        <v>0.269682940565968</v>
      </c>
    </row>
    <row r="31" s="71" customFormat="true" ht="20.55" hidden="false" customHeight="true" outlineLevel="0" collapsed="false">
      <c r="A31" s="103" t="s">
        <v>164</v>
      </c>
      <c r="B31" s="104" t="s">
        <v>165</v>
      </c>
      <c r="C31" s="105" t="n">
        <v>47.415</v>
      </c>
      <c r="D31" s="106" t="n">
        <v>44.765</v>
      </c>
      <c r="E31" s="106" t="n">
        <f aca="false">D31+C31</f>
        <v>92.18</v>
      </c>
      <c r="F31" s="107" t="n">
        <f aca="false">E31/$E$7</f>
        <v>0.00109151456137132</v>
      </c>
      <c r="G31" s="105" t="n">
        <v>0.91</v>
      </c>
      <c r="H31" s="106" t="n">
        <v>0.212</v>
      </c>
      <c r="I31" s="106" t="n">
        <f aca="false">H31+G31</f>
        <v>1.122</v>
      </c>
      <c r="J31" s="107" t="n">
        <f aca="false">(E31/I31-1)</f>
        <v>81.1568627450981</v>
      </c>
      <c r="K31" s="105" t="n">
        <v>136.761</v>
      </c>
      <c r="L31" s="106" t="n">
        <v>134.005</v>
      </c>
      <c r="M31" s="106" t="n">
        <f aca="false">L31+K31</f>
        <v>270.766</v>
      </c>
      <c r="N31" s="107" t="n">
        <f aca="false">M31/$M$7</f>
        <v>0.00111297138815344</v>
      </c>
      <c r="O31" s="106" t="n">
        <v>1.8</v>
      </c>
      <c r="P31" s="106" t="n">
        <v>0.721</v>
      </c>
      <c r="Q31" s="106" t="n">
        <f aca="false">P31+O31</f>
        <v>2.521</v>
      </c>
      <c r="R31" s="107" t="n">
        <f aca="false">(M31/Q31-1)</f>
        <v>106.404204680682</v>
      </c>
    </row>
    <row r="32" s="71" customFormat="true" ht="20.55" hidden="false" customHeight="true" outlineLevel="0" collapsed="false">
      <c r="A32" s="103" t="s">
        <v>154</v>
      </c>
      <c r="B32" s="104" t="s">
        <v>155</v>
      </c>
      <c r="C32" s="105" t="n">
        <v>53.86</v>
      </c>
      <c r="D32" s="106" t="n">
        <v>36.165</v>
      </c>
      <c r="E32" s="106" t="n">
        <f aca="false">D32+C32</f>
        <v>90.025</v>
      </c>
      <c r="F32" s="107" t="n">
        <f aca="false">E32/$E$7</f>
        <v>0.00106599694497129</v>
      </c>
      <c r="G32" s="105" t="n">
        <v>54.497</v>
      </c>
      <c r="H32" s="106" t="n">
        <v>53.68</v>
      </c>
      <c r="I32" s="106" t="n">
        <f aca="false">H32+G32</f>
        <v>108.177</v>
      </c>
      <c r="J32" s="107" t="n">
        <f aca="false">(E32/I32-1)</f>
        <v>-0.167799070042615</v>
      </c>
      <c r="K32" s="105" t="n">
        <v>194.2</v>
      </c>
      <c r="L32" s="106" t="n">
        <v>162.95</v>
      </c>
      <c r="M32" s="106" t="n">
        <f aca="false">L32+K32</f>
        <v>357.15</v>
      </c>
      <c r="N32" s="107" t="n">
        <f aca="false">M32/$M$7</f>
        <v>0.00146804891042081</v>
      </c>
      <c r="O32" s="106" t="n">
        <v>203.616</v>
      </c>
      <c r="P32" s="106" t="n">
        <v>179.45</v>
      </c>
      <c r="Q32" s="106" t="n">
        <f aca="false">P32+O32</f>
        <v>383.066</v>
      </c>
      <c r="R32" s="107" t="n">
        <f aca="false">(M32/Q32-1)</f>
        <v>-0.0676541379292341</v>
      </c>
    </row>
    <row r="33" s="71" customFormat="true" ht="20.55" hidden="false" customHeight="true" outlineLevel="0" collapsed="false">
      <c r="A33" s="103" t="s">
        <v>122</v>
      </c>
      <c r="B33" s="104" t="s">
        <v>123</v>
      </c>
      <c r="C33" s="105" t="n">
        <v>42.826</v>
      </c>
      <c r="D33" s="106" t="n">
        <v>40.4</v>
      </c>
      <c r="E33" s="106" t="n">
        <f aca="false">D33+C33</f>
        <v>83.226</v>
      </c>
      <c r="F33" s="107" t="n">
        <f aca="false">E33/$E$7</f>
        <v>0.000985489161257209</v>
      </c>
      <c r="G33" s="105" t="n">
        <v>39.649</v>
      </c>
      <c r="H33" s="106" t="n">
        <v>34.35</v>
      </c>
      <c r="I33" s="106" t="n">
        <f aca="false">H33+G33</f>
        <v>73.999</v>
      </c>
      <c r="J33" s="107" t="n">
        <f aca="false">(E33/I33-1)</f>
        <v>0.124690874201003</v>
      </c>
      <c r="K33" s="105" t="n">
        <v>107.94</v>
      </c>
      <c r="L33" s="106" t="n">
        <v>121.499</v>
      </c>
      <c r="M33" s="106" t="n">
        <f aca="false">L33+K33</f>
        <v>229.439</v>
      </c>
      <c r="N33" s="107" t="n">
        <f aca="false">M33/$M$7</f>
        <v>0.000943098625110012</v>
      </c>
      <c r="O33" s="106" t="n">
        <v>98.792</v>
      </c>
      <c r="P33" s="106" t="n">
        <v>112.921</v>
      </c>
      <c r="Q33" s="106" t="n">
        <f aca="false">P33+O33</f>
        <v>211.713</v>
      </c>
      <c r="R33" s="107" t="n">
        <f aca="false">(M33/Q33-1)</f>
        <v>0.0837265543447969</v>
      </c>
    </row>
    <row r="34" s="71" customFormat="true" ht="20.55" hidden="false" customHeight="true" outlineLevel="0" collapsed="false">
      <c r="A34" s="103" t="s">
        <v>100</v>
      </c>
      <c r="B34" s="104" t="s">
        <v>101</v>
      </c>
      <c r="C34" s="105" t="n">
        <v>47.693</v>
      </c>
      <c r="D34" s="106" t="n">
        <v>33.917</v>
      </c>
      <c r="E34" s="106" t="n">
        <f aca="false">D34+C34</f>
        <v>81.61</v>
      </c>
      <c r="F34" s="107" t="n">
        <f aca="false">E34/$E$7</f>
        <v>0.000966353909237507</v>
      </c>
      <c r="G34" s="105" t="n">
        <v>37.179</v>
      </c>
      <c r="H34" s="106" t="n">
        <v>36.593</v>
      </c>
      <c r="I34" s="106" t="n">
        <f aca="false">H34+G34</f>
        <v>73.772</v>
      </c>
      <c r="J34" s="107" t="n">
        <f aca="false">(E34/I34-1)</f>
        <v>0.106246272298433</v>
      </c>
      <c r="K34" s="105" t="n">
        <v>115.907</v>
      </c>
      <c r="L34" s="106" t="n">
        <v>100.043</v>
      </c>
      <c r="M34" s="106" t="n">
        <f aca="false">L34+K34</f>
        <v>215.95</v>
      </c>
      <c r="N34" s="107" t="n">
        <f aca="false">M34/$M$7</f>
        <v>0.000887652701121026</v>
      </c>
      <c r="O34" s="106" t="n">
        <v>102.87</v>
      </c>
      <c r="P34" s="106" t="n">
        <v>106.389</v>
      </c>
      <c r="Q34" s="106" t="n">
        <f aca="false">P34+O34</f>
        <v>209.259</v>
      </c>
      <c r="R34" s="107" t="n">
        <f aca="false">(M34/Q34-1)</f>
        <v>0.0319747298801962</v>
      </c>
    </row>
    <row r="35" s="71" customFormat="true" ht="20.55" hidden="false" customHeight="true" outlineLevel="0" collapsed="false">
      <c r="A35" s="103" t="s">
        <v>166</v>
      </c>
      <c r="B35" s="104" t="s">
        <v>167</v>
      </c>
      <c r="C35" s="105" t="n">
        <v>18.03</v>
      </c>
      <c r="D35" s="106" t="n">
        <v>56.484</v>
      </c>
      <c r="E35" s="106" t="n">
        <f aca="false">D35+C35</f>
        <v>74.514</v>
      </c>
      <c r="F35" s="107" t="n">
        <f aca="false">E35/$E$7</f>
        <v>0.000882329312497533</v>
      </c>
      <c r="G35" s="105" t="n">
        <v>4.46</v>
      </c>
      <c r="H35" s="106" t="n">
        <v>34.85</v>
      </c>
      <c r="I35" s="106" t="n">
        <f aca="false">H35+G35</f>
        <v>39.31</v>
      </c>
      <c r="J35" s="107" t="n">
        <f aca="false">(E35/I35-1)</f>
        <v>0.895548206563216</v>
      </c>
      <c r="K35" s="105" t="n">
        <v>56.202</v>
      </c>
      <c r="L35" s="106" t="n">
        <v>168.311</v>
      </c>
      <c r="M35" s="106" t="n">
        <f aca="false">L35+K35</f>
        <v>224.513</v>
      </c>
      <c r="N35" s="107" t="n">
        <f aca="false">M35/$M$7</f>
        <v>0.000922850525060361</v>
      </c>
      <c r="O35" s="106" t="n">
        <v>16.66</v>
      </c>
      <c r="P35" s="106" t="n">
        <v>116.147</v>
      </c>
      <c r="Q35" s="106" t="n">
        <f aca="false">P35+O35</f>
        <v>132.807</v>
      </c>
      <c r="R35" s="107" t="n">
        <f aca="false">(M35/Q35-1)</f>
        <v>0.690520830980295</v>
      </c>
    </row>
    <row r="36" s="71" customFormat="true" ht="20.55" hidden="false" customHeight="true" outlineLevel="0" collapsed="false">
      <c r="A36" s="103" t="s">
        <v>83</v>
      </c>
      <c r="B36" s="104" t="s">
        <v>84</v>
      </c>
      <c r="C36" s="105" t="n">
        <v>28.344</v>
      </c>
      <c r="D36" s="106" t="n">
        <v>33.139</v>
      </c>
      <c r="E36" s="106" t="n">
        <f aca="false">D36+C36</f>
        <v>61.483</v>
      </c>
      <c r="F36" s="107" t="n">
        <f aca="false">E36/$E$7</f>
        <v>0.000728027660846093</v>
      </c>
      <c r="G36" s="105" t="n">
        <v>21.303</v>
      </c>
      <c r="H36" s="106" t="n">
        <v>38.935</v>
      </c>
      <c r="I36" s="106" t="n">
        <f aca="false">H36+G36</f>
        <v>60.238</v>
      </c>
      <c r="J36" s="107" t="n">
        <f aca="false">(E36/I36-1)</f>
        <v>0.0206680168664297</v>
      </c>
      <c r="K36" s="105" t="n">
        <v>86.07</v>
      </c>
      <c r="L36" s="106" t="n">
        <v>83.343</v>
      </c>
      <c r="M36" s="106" t="n">
        <f aca="false">L36+K36</f>
        <v>169.413</v>
      </c>
      <c r="N36" s="107" t="n">
        <f aca="false">M36/$M$7</f>
        <v>0.000696364468881762</v>
      </c>
      <c r="O36" s="106" t="n">
        <v>51.806</v>
      </c>
      <c r="P36" s="106" t="n">
        <v>78.556</v>
      </c>
      <c r="Q36" s="106" t="n">
        <f aca="false">P36+O36</f>
        <v>130.362</v>
      </c>
      <c r="R36" s="107" t="n">
        <f aca="false">(M36/Q36-1)</f>
        <v>0.299558153449625</v>
      </c>
    </row>
    <row r="37" s="71" customFormat="true" ht="20.55" hidden="false" customHeight="true" outlineLevel="0" collapsed="false">
      <c r="A37" s="103" t="s">
        <v>168</v>
      </c>
      <c r="B37" s="104" t="s">
        <v>168</v>
      </c>
      <c r="C37" s="105" t="n">
        <v>30.57</v>
      </c>
      <c r="D37" s="106" t="n">
        <v>21.899</v>
      </c>
      <c r="E37" s="106" t="n">
        <f aca="false">D37+C37</f>
        <v>52.469</v>
      </c>
      <c r="F37" s="107" t="n">
        <f aca="false">E37/$E$7</f>
        <v>0.000621291793454022</v>
      </c>
      <c r="G37" s="105" t="n">
        <v>46.792</v>
      </c>
      <c r="H37" s="106" t="n">
        <v>55.968</v>
      </c>
      <c r="I37" s="106" t="n">
        <f aca="false">H37+G37</f>
        <v>102.76</v>
      </c>
      <c r="J37" s="107" t="n">
        <f aca="false">(E37/I37-1)</f>
        <v>-0.489402491241728</v>
      </c>
      <c r="K37" s="105" t="n">
        <v>90.223</v>
      </c>
      <c r="L37" s="106" t="n">
        <v>64.84</v>
      </c>
      <c r="M37" s="106" t="n">
        <f aca="false">L37+K37</f>
        <v>155.063</v>
      </c>
      <c r="N37" s="107" t="n">
        <f aca="false">M37/$M$7</f>
        <v>0.000637379443361564</v>
      </c>
      <c r="O37" s="106" t="n">
        <v>97.804</v>
      </c>
      <c r="P37" s="106" t="n">
        <v>94.896</v>
      </c>
      <c r="Q37" s="106" t="n">
        <f aca="false">P37+O37</f>
        <v>192.7</v>
      </c>
      <c r="R37" s="107" t="n">
        <f aca="false">(M37/Q37-1)</f>
        <v>-0.195313959522574</v>
      </c>
    </row>
    <row r="38" s="71" customFormat="true" ht="20.55" hidden="false" customHeight="true" outlineLevel="0" collapsed="false">
      <c r="A38" s="103" t="s">
        <v>169</v>
      </c>
      <c r="B38" s="104" t="s">
        <v>169</v>
      </c>
      <c r="C38" s="105" t="n">
        <v>28.109</v>
      </c>
      <c r="D38" s="106" t="n">
        <v>18.597</v>
      </c>
      <c r="E38" s="106" t="n">
        <f aca="false">D38+C38</f>
        <v>46.706</v>
      </c>
      <c r="F38" s="107" t="n">
        <f aca="false">E38/$E$7</f>
        <v>0.000553051411406041</v>
      </c>
      <c r="G38" s="105" t="n">
        <v>15.927</v>
      </c>
      <c r="H38" s="106" t="n">
        <v>14.345</v>
      </c>
      <c r="I38" s="106" t="n">
        <f aca="false">H38+G38</f>
        <v>30.272</v>
      </c>
      <c r="J38" s="107" t="n">
        <f aca="false">(E38/I38-1)</f>
        <v>0.542877906976744</v>
      </c>
      <c r="K38" s="105" t="n">
        <v>75.046</v>
      </c>
      <c r="L38" s="106" t="n">
        <v>45.944</v>
      </c>
      <c r="M38" s="106" t="n">
        <f aca="false">L38+K38</f>
        <v>120.99</v>
      </c>
      <c r="N38" s="107" t="n">
        <f aca="false">M38/$M$7</f>
        <v>0.0004973239190027</v>
      </c>
      <c r="O38" s="106" t="n">
        <v>58.354</v>
      </c>
      <c r="P38" s="106" t="n">
        <v>41.374</v>
      </c>
      <c r="Q38" s="106" t="n">
        <f aca="false">P38+O38</f>
        <v>99.728</v>
      </c>
      <c r="R38" s="107" t="n">
        <f aca="false">(M38/Q38-1)</f>
        <v>0.213199903738168</v>
      </c>
    </row>
    <row r="39" s="71" customFormat="true" ht="20.55" hidden="false" customHeight="true" outlineLevel="0" collapsed="false">
      <c r="A39" s="103" t="s">
        <v>170</v>
      </c>
      <c r="B39" s="104" t="s">
        <v>171</v>
      </c>
      <c r="C39" s="105" t="n">
        <v>0</v>
      </c>
      <c r="D39" s="106" t="n">
        <v>45.56</v>
      </c>
      <c r="E39" s="106" t="n">
        <f aca="false">D39+C39</f>
        <v>45.56</v>
      </c>
      <c r="F39" s="107" t="n">
        <f aca="false">E39/$E$7</f>
        <v>0.00053948148639702</v>
      </c>
      <c r="G39" s="105" t="n">
        <v>6</v>
      </c>
      <c r="H39" s="106" t="n">
        <v>59.2</v>
      </c>
      <c r="I39" s="106" t="n">
        <f aca="false">H39+G39</f>
        <v>65.2</v>
      </c>
      <c r="J39" s="107" t="n">
        <f aca="false">(E39/I39-1)</f>
        <v>-0.301226993865031</v>
      </c>
      <c r="K39" s="105" t="n">
        <v>0</v>
      </c>
      <c r="L39" s="106" t="n">
        <v>167.155</v>
      </c>
      <c r="M39" s="106" t="n">
        <f aca="false">L39+K39</f>
        <v>167.155</v>
      </c>
      <c r="N39" s="107" t="n">
        <f aca="false">M39/$M$7</f>
        <v>0.000687083062078653</v>
      </c>
      <c r="O39" s="106" t="n">
        <v>10.75</v>
      </c>
      <c r="P39" s="106" t="n">
        <v>147.95</v>
      </c>
      <c r="Q39" s="106" t="n">
        <f aca="false">P39+O39</f>
        <v>158.7</v>
      </c>
      <c r="R39" s="107" t="n">
        <f aca="false">(M39/Q39-1)</f>
        <v>0.0532766225582857</v>
      </c>
    </row>
    <row r="40" s="71" customFormat="true" ht="20.55" hidden="false" customHeight="true" outlineLevel="0" collapsed="false">
      <c r="A40" s="103" t="s">
        <v>150</v>
      </c>
      <c r="B40" s="104" t="s">
        <v>150</v>
      </c>
      <c r="C40" s="105" t="n">
        <v>7.2</v>
      </c>
      <c r="D40" s="106" t="n">
        <v>38.111</v>
      </c>
      <c r="E40" s="106" t="n">
        <f aca="false">D40+C40</f>
        <v>45.311</v>
      </c>
      <c r="F40" s="107" t="n">
        <f aca="false">E40/$E$7</f>
        <v>0.00053653304719349</v>
      </c>
      <c r="G40" s="105" t="n">
        <v>5.063</v>
      </c>
      <c r="H40" s="106" t="n">
        <v>13.527</v>
      </c>
      <c r="I40" s="106" t="n">
        <f aca="false">H40+G40</f>
        <v>18.59</v>
      </c>
      <c r="J40" s="107" t="n">
        <f aca="false">(E40/I40-1)</f>
        <v>1.43738569123185</v>
      </c>
      <c r="K40" s="105" t="n">
        <v>22.779</v>
      </c>
      <c r="L40" s="106" t="n">
        <v>78.851</v>
      </c>
      <c r="M40" s="106" t="n">
        <f aca="false">L40+K40</f>
        <v>101.63</v>
      </c>
      <c r="N40" s="107" t="n">
        <f aca="false">M40/$M$7</f>
        <v>0.000417745515234684</v>
      </c>
      <c r="O40" s="106" t="n">
        <v>18.733</v>
      </c>
      <c r="P40" s="106" t="n">
        <v>41.542</v>
      </c>
      <c r="Q40" s="106" t="n">
        <f aca="false">P40+O40</f>
        <v>60.275</v>
      </c>
      <c r="R40" s="107" t="n">
        <f aca="false">(M40/Q40-1)</f>
        <v>0.686105350476981</v>
      </c>
    </row>
    <row r="41" s="71" customFormat="true" ht="20.55" hidden="false" customHeight="true" outlineLevel="0" collapsed="false">
      <c r="A41" s="103" t="s">
        <v>143</v>
      </c>
      <c r="B41" s="104" t="s">
        <v>144</v>
      </c>
      <c r="C41" s="105" t="n">
        <v>11.301</v>
      </c>
      <c r="D41" s="106" t="n">
        <v>31.2</v>
      </c>
      <c r="E41" s="106" t="n">
        <f aca="false">D41+C41</f>
        <v>42.501</v>
      </c>
      <c r="F41" s="107" t="n">
        <f aca="false">E41/$E$7</f>
        <v>0.0005032594963424</v>
      </c>
      <c r="G41" s="105" t="n">
        <v>8.364</v>
      </c>
      <c r="H41" s="106" t="n">
        <v>20.342</v>
      </c>
      <c r="I41" s="106" t="n">
        <f aca="false">H41+G41</f>
        <v>28.706</v>
      </c>
      <c r="J41" s="107" t="n">
        <f aca="false">(E41/I41-1)</f>
        <v>0.480561555075594</v>
      </c>
      <c r="K41" s="105" t="n">
        <v>42.969</v>
      </c>
      <c r="L41" s="106" t="n">
        <v>87.605</v>
      </c>
      <c r="M41" s="106" t="n">
        <f aca="false">L41+K41</f>
        <v>130.574</v>
      </c>
      <c r="N41" s="107" t="n">
        <f aca="false">M41/$M$7</f>
        <v>0.00053671851723166</v>
      </c>
      <c r="O41" s="106" t="n">
        <v>30.902</v>
      </c>
      <c r="P41" s="106" t="n">
        <v>67.464</v>
      </c>
      <c r="Q41" s="106" t="n">
        <f aca="false">P41+O41</f>
        <v>98.366</v>
      </c>
      <c r="R41" s="107" t="n">
        <f aca="false">(M41/Q41-1)</f>
        <v>0.327430209625277</v>
      </c>
    </row>
    <row r="42" s="71" customFormat="true" ht="20.55" hidden="false" customHeight="true" outlineLevel="0" collapsed="false">
      <c r="A42" s="103" t="s">
        <v>172</v>
      </c>
      <c r="B42" s="104" t="s">
        <v>172</v>
      </c>
      <c r="C42" s="105" t="n">
        <v>9.48</v>
      </c>
      <c r="D42" s="106" t="n">
        <v>32.085</v>
      </c>
      <c r="E42" s="106" t="n">
        <f aca="false">D42+C42</f>
        <v>41.565</v>
      </c>
      <c r="F42" s="107" t="n">
        <f aca="false">E42/$E$7</f>
        <v>0.000492176206806237</v>
      </c>
      <c r="G42" s="105" t="n">
        <v>23.43</v>
      </c>
      <c r="H42" s="106" t="n">
        <v>63.1</v>
      </c>
      <c r="I42" s="106" t="n">
        <f aca="false">H42+G42</f>
        <v>86.53</v>
      </c>
      <c r="J42" s="107" t="n">
        <f aca="false">(E42/I42-1)</f>
        <v>-0.519646365422397</v>
      </c>
      <c r="K42" s="105" t="n">
        <v>29.54</v>
      </c>
      <c r="L42" s="106" t="n">
        <v>83.82</v>
      </c>
      <c r="M42" s="106" t="n">
        <f aca="false">L42+K42</f>
        <v>113.36</v>
      </c>
      <c r="N42" s="107" t="n">
        <f aca="false">M42/$M$7</f>
        <v>0.000465961149335863</v>
      </c>
      <c r="O42" s="106" t="n">
        <v>69.57</v>
      </c>
      <c r="P42" s="106" t="n">
        <v>150.19</v>
      </c>
      <c r="Q42" s="106" t="n">
        <f aca="false">P42+O42</f>
        <v>219.76</v>
      </c>
      <c r="R42" s="107" t="n">
        <f aca="false">(M42/Q42-1)</f>
        <v>-0.484164543137969</v>
      </c>
    </row>
    <row r="43" s="71" customFormat="true" ht="20.55" hidden="false" customHeight="true" outlineLevel="0" collapsed="false">
      <c r="A43" s="103" t="s">
        <v>102</v>
      </c>
      <c r="B43" s="104" t="s">
        <v>103</v>
      </c>
      <c r="C43" s="105" t="n">
        <v>5.573</v>
      </c>
      <c r="D43" s="106" t="n">
        <v>35.564</v>
      </c>
      <c r="E43" s="106" t="n">
        <f aca="false">D43+C43</f>
        <v>41.137</v>
      </c>
      <c r="F43" s="107" t="n">
        <f aca="false">E43/$E$7</f>
        <v>0.000487108206890128</v>
      </c>
      <c r="G43" s="105" t="n">
        <v>4.552</v>
      </c>
      <c r="H43" s="106" t="n">
        <v>28.726</v>
      </c>
      <c r="I43" s="106" t="n">
        <f aca="false">H43+G43</f>
        <v>33.278</v>
      </c>
      <c r="J43" s="107" t="n">
        <f aca="false">(E43/I43-1)</f>
        <v>0.236162028968087</v>
      </c>
      <c r="K43" s="105" t="n">
        <v>18.763</v>
      </c>
      <c r="L43" s="106" t="n">
        <v>100.208</v>
      </c>
      <c r="M43" s="106" t="n">
        <f aca="false">L43+K43</f>
        <v>118.971</v>
      </c>
      <c r="N43" s="107" t="n">
        <f aca="false">M43/$M$7</f>
        <v>0.000489024910882471</v>
      </c>
      <c r="O43" s="106" t="n">
        <v>19.9</v>
      </c>
      <c r="P43" s="106" t="n">
        <v>79.679</v>
      </c>
      <c r="Q43" s="106" t="n">
        <f aca="false">P43+O43</f>
        <v>99.579</v>
      </c>
      <c r="R43" s="107" t="n">
        <f aca="false">(M43/Q43-1)</f>
        <v>0.19473985478866</v>
      </c>
    </row>
    <row r="44" s="71" customFormat="true" ht="20.55" hidden="false" customHeight="true" outlineLevel="0" collapsed="false">
      <c r="A44" s="103" t="s">
        <v>116</v>
      </c>
      <c r="B44" s="104" t="s">
        <v>117</v>
      </c>
      <c r="C44" s="105" t="n">
        <v>19.113</v>
      </c>
      <c r="D44" s="106" t="n">
        <v>20.356</v>
      </c>
      <c r="E44" s="106" t="n">
        <f aca="false">D44+C44</f>
        <v>39.469</v>
      </c>
      <c r="F44" s="107" t="n">
        <f aca="false">E44/$E$7</f>
        <v>0.000467357216562862</v>
      </c>
      <c r="G44" s="105" t="n">
        <v>3.254</v>
      </c>
      <c r="H44" s="106" t="n">
        <v>3.328</v>
      </c>
      <c r="I44" s="106" t="n">
        <f aca="false">H44+G44</f>
        <v>6.582</v>
      </c>
      <c r="J44" s="107" t="n">
        <f aca="false">(E44/I44-1)</f>
        <v>4.99650562139167</v>
      </c>
      <c r="K44" s="105" t="n">
        <v>41.613</v>
      </c>
      <c r="L44" s="106" t="n">
        <v>45.262</v>
      </c>
      <c r="M44" s="106" t="n">
        <f aca="false">L44+K44</f>
        <v>86.875</v>
      </c>
      <c r="N44" s="107" t="n">
        <f aca="false">M44/$M$7</f>
        <v>0.000357095755544752</v>
      </c>
      <c r="O44" s="106" t="n">
        <v>13.711</v>
      </c>
      <c r="P44" s="106" t="n">
        <v>14.34</v>
      </c>
      <c r="Q44" s="106" t="n">
        <f aca="false">P44+O44</f>
        <v>28.051</v>
      </c>
      <c r="R44" s="107" t="n">
        <f aca="false">(M44/Q44-1)</f>
        <v>2.09703753876867</v>
      </c>
    </row>
    <row r="45" s="71" customFormat="true" ht="20.55" hidden="false" customHeight="true" outlineLevel="0" collapsed="false">
      <c r="A45" s="103" t="s">
        <v>114</v>
      </c>
      <c r="B45" s="104" t="s">
        <v>115</v>
      </c>
      <c r="C45" s="105" t="n">
        <v>17.983</v>
      </c>
      <c r="D45" s="106" t="n">
        <v>21.324</v>
      </c>
      <c r="E45" s="106" t="n">
        <f aca="false">D45+C45</f>
        <v>39.307</v>
      </c>
      <c r="F45" s="107" t="n">
        <f aca="false">E45/$E$7</f>
        <v>0.000465438954912372</v>
      </c>
      <c r="G45" s="105" t="n">
        <v>13.756</v>
      </c>
      <c r="H45" s="106" t="n">
        <v>16.831</v>
      </c>
      <c r="I45" s="106" t="n">
        <f aca="false">H45+G45</f>
        <v>30.587</v>
      </c>
      <c r="J45" s="107" t="n">
        <f aca="false">(E45/I45-1)</f>
        <v>0.285088436263772</v>
      </c>
      <c r="K45" s="105" t="n">
        <v>48.801</v>
      </c>
      <c r="L45" s="106" t="n">
        <v>52.555</v>
      </c>
      <c r="M45" s="106" t="n">
        <f aca="false">L45+K45</f>
        <v>101.356</v>
      </c>
      <c r="N45" s="107" t="n">
        <f aca="false">M45/$M$7</f>
        <v>0.000416619250635901</v>
      </c>
      <c r="O45" s="106" t="n">
        <v>47.782</v>
      </c>
      <c r="P45" s="106" t="n">
        <v>54.099</v>
      </c>
      <c r="Q45" s="106" t="n">
        <f aca="false">P45+O45</f>
        <v>101.881</v>
      </c>
      <c r="R45" s="107" t="n">
        <f aca="false">(M45/Q45-1)</f>
        <v>-0.00515307073939209</v>
      </c>
    </row>
    <row r="46" s="71" customFormat="true" ht="20.55" hidden="false" customHeight="true" outlineLevel="0" collapsed="false">
      <c r="A46" s="103" t="s">
        <v>137</v>
      </c>
      <c r="B46" s="104" t="s">
        <v>138</v>
      </c>
      <c r="C46" s="105" t="n">
        <v>14.082</v>
      </c>
      <c r="D46" s="106" t="n">
        <v>23.48</v>
      </c>
      <c r="E46" s="106" t="n">
        <f aca="false">D46+C46</f>
        <v>37.562</v>
      </c>
      <c r="F46" s="107" t="n">
        <f aca="false">E46/$E$7</f>
        <v>0.000444776198245059</v>
      </c>
      <c r="G46" s="105" t="n">
        <v>18.323</v>
      </c>
      <c r="H46" s="106" t="n">
        <v>23.714</v>
      </c>
      <c r="I46" s="106" t="n">
        <f aca="false">H46+G46</f>
        <v>42.037</v>
      </c>
      <c r="J46" s="107" t="n">
        <f aca="false">(E46/I46-1)</f>
        <v>-0.10645383828532</v>
      </c>
      <c r="K46" s="105" t="n">
        <v>44.187</v>
      </c>
      <c r="L46" s="106" t="n">
        <v>66.8</v>
      </c>
      <c r="M46" s="106" t="n">
        <f aca="false">L46+K46</f>
        <v>110.987</v>
      </c>
      <c r="N46" s="107" t="n">
        <f aca="false">M46/$M$7</f>
        <v>0.000456207040237645</v>
      </c>
      <c r="O46" s="106" t="n">
        <v>47.119</v>
      </c>
      <c r="P46" s="106" t="n">
        <v>64.507</v>
      </c>
      <c r="Q46" s="106" t="n">
        <f aca="false">P46+O46</f>
        <v>111.626</v>
      </c>
      <c r="R46" s="107" t="n">
        <f aca="false">(M46/Q46-1)</f>
        <v>-0.00572447279307686</v>
      </c>
    </row>
    <row r="47" s="71" customFormat="true" ht="20.55" hidden="false" customHeight="true" outlineLevel="0" collapsed="false">
      <c r="A47" s="103" t="s">
        <v>79</v>
      </c>
      <c r="B47" s="104" t="s">
        <v>80</v>
      </c>
      <c r="C47" s="105" t="n">
        <v>23.868</v>
      </c>
      <c r="D47" s="106" t="n">
        <v>12.977</v>
      </c>
      <c r="E47" s="106" t="n">
        <f aca="false">D47+C47</f>
        <v>36.845</v>
      </c>
      <c r="F47" s="107" t="n">
        <f aca="false">E47/$E$7</f>
        <v>0.000436286114273446</v>
      </c>
      <c r="G47" s="105" t="n">
        <v>16.817</v>
      </c>
      <c r="H47" s="106" t="n">
        <v>17.763</v>
      </c>
      <c r="I47" s="106" t="n">
        <f aca="false">H47+G47</f>
        <v>34.58</v>
      </c>
      <c r="J47" s="107" t="n">
        <f aca="false">(E47/I47-1)</f>
        <v>0.0655002891844998</v>
      </c>
      <c r="K47" s="105" t="n">
        <v>59.237</v>
      </c>
      <c r="L47" s="106" t="n">
        <v>38.672</v>
      </c>
      <c r="M47" s="106" t="n">
        <f aca="false">L47+K47</f>
        <v>97.909</v>
      </c>
      <c r="N47" s="107" t="n">
        <f aca="false">M47/$M$7</f>
        <v>0.000402450513146833</v>
      </c>
      <c r="O47" s="106" t="n">
        <v>66.59</v>
      </c>
      <c r="P47" s="106" t="n">
        <v>63.073</v>
      </c>
      <c r="Q47" s="106" t="n">
        <f aca="false">P47+O47</f>
        <v>129.663</v>
      </c>
      <c r="R47" s="107" t="n">
        <f aca="false">(M47/Q47-1)</f>
        <v>-0.244896385244827</v>
      </c>
    </row>
    <row r="48" s="71" customFormat="true" ht="20.55" hidden="false" customHeight="true" outlineLevel="0" collapsed="false">
      <c r="A48" s="103" t="s">
        <v>106</v>
      </c>
      <c r="B48" s="104" t="s">
        <v>107</v>
      </c>
      <c r="C48" s="105" t="n">
        <v>16.628</v>
      </c>
      <c r="D48" s="106" t="n">
        <v>17.365</v>
      </c>
      <c r="E48" s="106" t="n">
        <f aca="false">D48+C48</f>
        <v>33.993</v>
      </c>
      <c r="F48" s="107" t="n">
        <f aca="false">E48/$E$7</f>
        <v>0.000402515236327786</v>
      </c>
      <c r="G48" s="105" t="n">
        <v>12.973</v>
      </c>
      <c r="H48" s="106" t="n">
        <v>14.044</v>
      </c>
      <c r="I48" s="106" t="n">
        <f aca="false">H48+G48</f>
        <v>27.017</v>
      </c>
      <c r="J48" s="107" t="n">
        <f aca="false">(E48/I48-1)</f>
        <v>0.258207795091979</v>
      </c>
      <c r="K48" s="105" t="n">
        <v>43.978</v>
      </c>
      <c r="L48" s="106" t="n">
        <v>48.158</v>
      </c>
      <c r="M48" s="106" t="n">
        <f aca="false">L48+K48</f>
        <v>92.136</v>
      </c>
      <c r="N48" s="107" t="n">
        <f aca="false">M48/$M$7</f>
        <v>0.000378720857932331</v>
      </c>
      <c r="O48" s="106" t="n">
        <v>36.31</v>
      </c>
      <c r="P48" s="106" t="n">
        <v>39.312</v>
      </c>
      <c r="Q48" s="106" t="n">
        <f aca="false">P48+O48</f>
        <v>75.622</v>
      </c>
      <c r="R48" s="107" t="n">
        <f aca="false">(M48/Q48-1)</f>
        <v>0.218375604982677</v>
      </c>
    </row>
    <row r="49" s="71" customFormat="true" ht="20.55" hidden="false" customHeight="true" outlineLevel="0" collapsed="false">
      <c r="A49" s="103" t="s">
        <v>110</v>
      </c>
      <c r="B49" s="104" t="s">
        <v>111</v>
      </c>
      <c r="C49" s="105" t="n">
        <v>28.331</v>
      </c>
      <c r="D49" s="106" t="n">
        <v>2.572</v>
      </c>
      <c r="E49" s="106" t="n">
        <f aca="false">D49+C49</f>
        <v>30.903</v>
      </c>
      <c r="F49" s="107" t="n">
        <f aca="false">E49/$E$7</f>
        <v>0.000365926171512887</v>
      </c>
      <c r="G49" s="105" t="n">
        <v>11.43</v>
      </c>
      <c r="H49" s="106" t="n">
        <v>3.079</v>
      </c>
      <c r="I49" s="106" t="n">
        <f aca="false">H49+G49</f>
        <v>14.509</v>
      </c>
      <c r="J49" s="107" t="n">
        <f aca="false">(E49/I49-1)</f>
        <v>1.129919360397</v>
      </c>
      <c r="K49" s="105" t="n">
        <v>124.265</v>
      </c>
      <c r="L49" s="106" t="n">
        <v>9.176</v>
      </c>
      <c r="M49" s="106" t="n">
        <f aca="false">L49+K49</f>
        <v>133.441</v>
      </c>
      <c r="N49" s="107" t="n">
        <f aca="false">M49/$M$7</f>
        <v>0.000548503190971479</v>
      </c>
      <c r="O49" s="106" t="n">
        <v>112.566</v>
      </c>
      <c r="P49" s="106" t="n">
        <v>11.813</v>
      </c>
      <c r="Q49" s="106" t="n">
        <f aca="false">P49+O49</f>
        <v>124.379</v>
      </c>
      <c r="R49" s="107" t="n">
        <f aca="false">(M49/Q49-1)</f>
        <v>0.0728579583370177</v>
      </c>
    </row>
    <row r="50" s="71" customFormat="true" ht="20.55" hidden="false" customHeight="true" outlineLevel="0" collapsed="false">
      <c r="A50" s="103" t="s">
        <v>173</v>
      </c>
      <c r="B50" s="104" t="s">
        <v>173</v>
      </c>
      <c r="C50" s="105" t="n">
        <v>5.465</v>
      </c>
      <c r="D50" s="106" t="n">
        <v>24.71</v>
      </c>
      <c r="E50" s="106" t="n">
        <f aca="false">D50+C50</f>
        <v>30.175</v>
      </c>
      <c r="F50" s="107" t="n">
        <f aca="false">E50/$E$7</f>
        <v>0.000357305835206982</v>
      </c>
      <c r="G50" s="105" t="n">
        <v>2.785</v>
      </c>
      <c r="H50" s="106" t="n">
        <v>3.42</v>
      </c>
      <c r="I50" s="106" t="n">
        <f aca="false">H50+G50</f>
        <v>6.205</v>
      </c>
      <c r="J50" s="107" t="n">
        <f aca="false">(E50/I50-1)</f>
        <v>3.86301369863014</v>
      </c>
      <c r="K50" s="105" t="n">
        <v>28.595</v>
      </c>
      <c r="L50" s="106" t="n">
        <v>60.12</v>
      </c>
      <c r="M50" s="106" t="n">
        <f aca="false">L50+K50</f>
        <v>88.715</v>
      </c>
      <c r="N50" s="107" t="n">
        <f aca="false">M50/$M$7</f>
        <v>0.000364658992266505</v>
      </c>
      <c r="O50" s="106" t="n">
        <v>3.061</v>
      </c>
      <c r="P50" s="106" t="n">
        <v>5.938</v>
      </c>
      <c r="Q50" s="106" t="n">
        <f aca="false">P50+O50</f>
        <v>8.999</v>
      </c>
      <c r="R50" s="107" t="n">
        <f aca="false">(M50/Q50-1)</f>
        <v>8.85831759084343</v>
      </c>
    </row>
    <row r="51" s="71" customFormat="true" ht="20.55" hidden="false" customHeight="true" outlineLevel="0" collapsed="false">
      <c r="A51" s="103" t="s">
        <v>174</v>
      </c>
      <c r="B51" s="104" t="s">
        <v>174</v>
      </c>
      <c r="C51" s="105" t="n">
        <v>0</v>
      </c>
      <c r="D51" s="106" t="n">
        <v>29.75</v>
      </c>
      <c r="E51" s="106" t="n">
        <f aca="false">D51+C51</f>
        <v>29.75</v>
      </c>
      <c r="F51" s="107" t="n">
        <f aca="false">E51/$E$7</f>
        <v>0.000352273358654771</v>
      </c>
      <c r="G51" s="105" t="n">
        <v>0</v>
      </c>
      <c r="H51" s="106" t="n">
        <v>11.82</v>
      </c>
      <c r="I51" s="106" t="n">
        <f aca="false">H51+G51</f>
        <v>11.82</v>
      </c>
      <c r="J51" s="107" t="n">
        <f aca="false">(E51/I51-1)</f>
        <v>1.51692047377327</v>
      </c>
      <c r="K51" s="105" t="n">
        <v>0</v>
      </c>
      <c r="L51" s="106" t="n">
        <v>140.475</v>
      </c>
      <c r="M51" s="106" t="n">
        <f aca="false">L51+K51</f>
        <v>140.475</v>
      </c>
      <c r="N51" s="107" t="n">
        <f aca="false">M51/$M$7</f>
        <v>0.000577416129613226</v>
      </c>
      <c r="O51" s="106" t="n">
        <v>0</v>
      </c>
      <c r="P51" s="106" t="n">
        <v>123.29</v>
      </c>
      <c r="Q51" s="106" t="n">
        <f aca="false">P51+O51</f>
        <v>123.29</v>
      </c>
      <c r="R51" s="107" t="n">
        <f aca="false">(M51/Q51-1)</f>
        <v>0.139386811582448</v>
      </c>
    </row>
    <row r="52" s="71" customFormat="true" ht="20.55" hidden="false" customHeight="true" outlineLevel="0" collapsed="false">
      <c r="A52" s="103" t="s">
        <v>175</v>
      </c>
      <c r="B52" s="104" t="s">
        <v>175</v>
      </c>
      <c r="C52" s="105" t="n">
        <v>6.5</v>
      </c>
      <c r="D52" s="106" t="n">
        <v>20.86</v>
      </c>
      <c r="E52" s="106" t="n">
        <f aca="false">D52+C52</f>
        <v>27.36</v>
      </c>
      <c r="F52" s="107" t="n">
        <f aca="false">E52/$E$7</f>
        <v>0.000323973078749396</v>
      </c>
      <c r="G52" s="105" t="n">
        <v>38.58</v>
      </c>
      <c r="H52" s="106" t="n">
        <v>46.36</v>
      </c>
      <c r="I52" s="106" t="n">
        <f aca="false">H52+G52</f>
        <v>84.94</v>
      </c>
      <c r="J52" s="107" t="n">
        <f aca="false">(E52/I52-1)</f>
        <v>-0.67789027548858</v>
      </c>
      <c r="K52" s="105" t="n">
        <v>31.625</v>
      </c>
      <c r="L52" s="106" t="n">
        <v>75.084</v>
      </c>
      <c r="M52" s="106" t="n">
        <f aca="false">L52+K52</f>
        <v>106.709</v>
      </c>
      <c r="N52" s="107" t="n">
        <f aca="false">M52/$M$7</f>
        <v>0.000438622514859568</v>
      </c>
      <c r="O52" s="106" t="n">
        <v>69.1</v>
      </c>
      <c r="P52" s="106" t="n">
        <v>98.36</v>
      </c>
      <c r="Q52" s="106" t="n">
        <f aca="false">P52+O52</f>
        <v>167.46</v>
      </c>
      <c r="R52" s="107" t="n">
        <f aca="false">(M52/Q52-1)</f>
        <v>-0.362779171145348</v>
      </c>
    </row>
    <row r="53" s="71" customFormat="true" ht="20.55" hidden="false" customHeight="true" outlineLevel="0" collapsed="false">
      <c r="A53" s="103" t="s">
        <v>131</v>
      </c>
      <c r="B53" s="104" t="s">
        <v>176</v>
      </c>
      <c r="C53" s="105" t="n">
        <v>0.75</v>
      </c>
      <c r="D53" s="106" t="n">
        <v>22.03</v>
      </c>
      <c r="E53" s="106" t="n">
        <f aca="false">D53+C53</f>
        <v>22.78</v>
      </c>
      <c r="F53" s="107" t="n">
        <f aca="false">E53/$E$7</f>
        <v>0.00026974074319851</v>
      </c>
      <c r="G53" s="105" t="n">
        <v>0.288</v>
      </c>
      <c r="H53" s="106" t="n">
        <v>0.22</v>
      </c>
      <c r="I53" s="106" t="n">
        <f aca="false">H53+G53</f>
        <v>0.508</v>
      </c>
      <c r="J53" s="107" t="n">
        <f aca="false">(E53/I53-1)</f>
        <v>43.8425196850394</v>
      </c>
      <c r="K53" s="105" t="n">
        <v>1.06</v>
      </c>
      <c r="L53" s="106" t="n">
        <v>33.355</v>
      </c>
      <c r="M53" s="106" t="n">
        <f aca="false">L53+K53</f>
        <v>34.415</v>
      </c>
      <c r="N53" s="107" t="n">
        <f aca="false">M53/$M$7</f>
        <v>0.000141461299879973</v>
      </c>
      <c r="O53" s="106" t="n">
        <v>1.468</v>
      </c>
      <c r="P53" s="106" t="n">
        <v>8.84</v>
      </c>
      <c r="Q53" s="106" t="n">
        <f aca="false">P53+O53</f>
        <v>10.308</v>
      </c>
      <c r="R53" s="107" t="n">
        <f aca="false">(M53/Q53-1)</f>
        <v>2.33866899495538</v>
      </c>
    </row>
    <row r="54" s="71" customFormat="true" ht="20.55" hidden="false" customHeight="true" outlineLevel="0" collapsed="false">
      <c r="A54" s="103" t="s">
        <v>132</v>
      </c>
      <c r="B54" s="104" t="s">
        <v>132</v>
      </c>
      <c r="C54" s="105" t="n">
        <v>19.61</v>
      </c>
      <c r="D54" s="106" t="n">
        <v>1.075</v>
      </c>
      <c r="E54" s="106" t="n">
        <f aca="false">D54+C54</f>
        <v>20.685</v>
      </c>
      <c r="F54" s="107" t="n">
        <f aca="false">E54/$E$7</f>
        <v>0.000244933594076435</v>
      </c>
      <c r="G54" s="105" t="n">
        <v>0.461</v>
      </c>
      <c r="H54" s="106" t="n">
        <v>0.862</v>
      </c>
      <c r="I54" s="106" t="n">
        <f aca="false">H54+G54</f>
        <v>1.323</v>
      </c>
      <c r="J54" s="107" t="n">
        <f aca="false">(E54/I54-1)</f>
        <v>14.6349206349206</v>
      </c>
      <c r="K54" s="105" t="n">
        <v>37.42</v>
      </c>
      <c r="L54" s="106" t="n">
        <v>4.695</v>
      </c>
      <c r="M54" s="106" t="n">
        <f aca="false">L54+K54</f>
        <v>42.115</v>
      </c>
      <c r="N54" s="107" t="n">
        <f aca="false">M54/$M$7</f>
        <v>0.000173111801378616</v>
      </c>
      <c r="O54" s="106" t="n">
        <v>1.515</v>
      </c>
      <c r="P54" s="106" t="n">
        <v>2.916</v>
      </c>
      <c r="Q54" s="106" t="n">
        <f aca="false">P54+O54</f>
        <v>4.431</v>
      </c>
      <c r="R54" s="107" t="n">
        <f aca="false">(M54/Q54-1)</f>
        <v>8.50462649514782</v>
      </c>
    </row>
    <row r="55" s="71" customFormat="true" ht="20.55" hidden="false" customHeight="true" outlineLevel="0" collapsed="false">
      <c r="A55" s="103" t="s">
        <v>120</v>
      </c>
      <c r="B55" s="104" t="s">
        <v>177</v>
      </c>
      <c r="C55" s="105" t="n">
        <v>6.43</v>
      </c>
      <c r="D55" s="106" t="n">
        <v>12.52</v>
      </c>
      <c r="E55" s="106" t="n">
        <f aca="false">D55+C55</f>
        <v>18.95</v>
      </c>
      <c r="F55" s="107" t="n">
        <f aca="false">E55/$E$7</f>
        <v>0.000224389248622114</v>
      </c>
      <c r="G55" s="105" t="n">
        <v>4.65</v>
      </c>
      <c r="H55" s="106" t="n">
        <v>10.29</v>
      </c>
      <c r="I55" s="106" t="n">
        <f aca="false">H55+G55</f>
        <v>14.94</v>
      </c>
      <c r="J55" s="107" t="n">
        <f aca="false">(E55/I55-1)</f>
        <v>0.268406961178045</v>
      </c>
      <c r="K55" s="105" t="n">
        <v>14.865</v>
      </c>
      <c r="L55" s="106" t="n">
        <v>23.22</v>
      </c>
      <c r="M55" s="106" t="n">
        <f aca="false">L55+K55</f>
        <v>38.085</v>
      </c>
      <c r="N55" s="107" t="n">
        <f aca="false">M55/$M$7</f>
        <v>0.000156546668776079</v>
      </c>
      <c r="O55" s="106" t="n">
        <v>13.972</v>
      </c>
      <c r="P55" s="106" t="n">
        <v>21.298</v>
      </c>
      <c r="Q55" s="106" t="n">
        <f aca="false">P55+O55</f>
        <v>35.27</v>
      </c>
      <c r="R55" s="107" t="n">
        <f aca="false">(M55/Q55-1)</f>
        <v>0.0798128721292886</v>
      </c>
    </row>
    <row r="56" s="71" customFormat="true" ht="20.55" hidden="false" customHeight="true" outlineLevel="0" collapsed="false">
      <c r="A56" s="103" t="s">
        <v>124</v>
      </c>
      <c r="B56" s="104" t="s">
        <v>124</v>
      </c>
      <c r="C56" s="105" t="n">
        <v>10.24</v>
      </c>
      <c r="D56" s="106" t="n">
        <v>8.32</v>
      </c>
      <c r="E56" s="106" t="n">
        <f aca="false">D56+C56</f>
        <v>18.56</v>
      </c>
      <c r="F56" s="107" t="n">
        <f aca="false">E56/$E$7</f>
        <v>0.00021977121131538</v>
      </c>
      <c r="G56" s="105" t="n">
        <v>54.331</v>
      </c>
      <c r="H56" s="106" t="n">
        <v>96.88</v>
      </c>
      <c r="I56" s="106" t="n">
        <f aca="false">H56+G56</f>
        <v>151.211</v>
      </c>
      <c r="J56" s="107" t="n">
        <f aca="false">(E56/I56-1)</f>
        <v>-0.877257606920131</v>
      </c>
      <c r="K56" s="105" t="n">
        <v>10.24</v>
      </c>
      <c r="L56" s="106" t="n">
        <v>8.32</v>
      </c>
      <c r="M56" s="106" t="n">
        <f aca="false">L56+K56</f>
        <v>18.56</v>
      </c>
      <c r="N56" s="107" t="n">
        <f aca="false">M56/$M$7</f>
        <v>7.62900399759493E-005</v>
      </c>
      <c r="O56" s="106" t="n">
        <v>134.636</v>
      </c>
      <c r="P56" s="106" t="n">
        <v>243.871</v>
      </c>
      <c r="Q56" s="106" t="n">
        <f aca="false">P56+O56</f>
        <v>378.507</v>
      </c>
      <c r="R56" s="107" t="n">
        <f aca="false">(M56/Q56-1)</f>
        <v>-0.950965239744575</v>
      </c>
    </row>
    <row r="57" s="71" customFormat="true" ht="20.55" hidden="false" customHeight="true" outlineLevel="0" collapsed="false">
      <c r="A57" s="103" t="s">
        <v>90</v>
      </c>
      <c r="B57" s="104" t="s">
        <v>178</v>
      </c>
      <c r="C57" s="105" t="n">
        <v>8.76</v>
      </c>
      <c r="D57" s="106" t="n">
        <v>8.12</v>
      </c>
      <c r="E57" s="106" t="n">
        <f aca="false">D57+C57</f>
        <v>16.88</v>
      </c>
      <c r="F57" s="107" t="n">
        <f aca="false">E57/$E$7</f>
        <v>0.000199878127532522</v>
      </c>
      <c r="G57" s="105" t="n">
        <v>6.55</v>
      </c>
      <c r="H57" s="106" t="n">
        <v>8.98</v>
      </c>
      <c r="I57" s="106" t="n">
        <f aca="false">H57+G57</f>
        <v>15.53</v>
      </c>
      <c r="J57" s="107" t="s">
        <v>139</v>
      </c>
      <c r="K57" s="105" t="n">
        <v>22.96</v>
      </c>
      <c r="L57" s="106" t="n">
        <v>25.015</v>
      </c>
      <c r="M57" s="106" t="n">
        <f aca="false">L57+K57</f>
        <v>47.975</v>
      </c>
      <c r="N57" s="107" t="n">
        <f aca="false">M57/$M$7</f>
        <v>0.000197199066155505</v>
      </c>
      <c r="O57" s="106" t="n">
        <v>11.845</v>
      </c>
      <c r="P57" s="106" t="n">
        <v>12.35</v>
      </c>
      <c r="Q57" s="106" t="n">
        <f aca="false">P57+O57</f>
        <v>24.195</v>
      </c>
      <c r="R57" s="107" t="s">
        <v>139</v>
      </c>
    </row>
    <row r="58" s="71" customFormat="true" ht="20.55" hidden="false" customHeight="true" outlineLevel="0" collapsed="false">
      <c r="A58" s="103" t="s">
        <v>86</v>
      </c>
      <c r="B58" s="104" t="s">
        <v>87</v>
      </c>
      <c r="C58" s="105" t="n">
        <v>5.405</v>
      </c>
      <c r="D58" s="106" t="n">
        <v>10.881</v>
      </c>
      <c r="E58" s="106" t="n">
        <f aca="false">D58+C58</f>
        <v>16.286</v>
      </c>
      <c r="F58" s="107" t="n">
        <f aca="false">E58/$E$7</f>
        <v>0.000192844501480726</v>
      </c>
      <c r="G58" s="105" t="n">
        <v>9.699</v>
      </c>
      <c r="H58" s="106" t="n">
        <v>15.696</v>
      </c>
      <c r="I58" s="106" t="n">
        <f aca="false">H58+G58</f>
        <v>25.395</v>
      </c>
      <c r="J58" s="107" t="n">
        <f aca="false">(E58/I58-1)</f>
        <v>-0.358692656034652</v>
      </c>
      <c r="K58" s="105" t="n">
        <v>16.987</v>
      </c>
      <c r="L58" s="106" t="n">
        <v>46.866</v>
      </c>
      <c r="M58" s="106" t="n">
        <f aca="false">L58+K58</f>
        <v>63.853</v>
      </c>
      <c r="N58" s="107" t="n">
        <f aca="false">M58/$M$7</f>
        <v>0.00026246486651855</v>
      </c>
      <c r="O58" s="106" t="n">
        <v>31.181</v>
      </c>
      <c r="P58" s="106" t="n">
        <v>40.879</v>
      </c>
      <c r="Q58" s="106" t="n">
        <f aca="false">P58+O58</f>
        <v>72.06</v>
      </c>
      <c r="R58" s="107" t="n">
        <f aca="false">(M58/Q58-1)</f>
        <v>-0.113891201776297</v>
      </c>
    </row>
    <row r="59" s="71" customFormat="true" ht="20.55" hidden="false" customHeight="true" outlineLevel="0" collapsed="false">
      <c r="A59" s="103" t="s">
        <v>96</v>
      </c>
      <c r="B59" s="104" t="s">
        <v>97</v>
      </c>
      <c r="C59" s="105" t="n">
        <v>6.572</v>
      </c>
      <c r="D59" s="106" t="n">
        <v>6.706</v>
      </c>
      <c r="E59" s="106"/>
      <c r="F59" s="107"/>
      <c r="G59" s="105" t="n">
        <v>6.604</v>
      </c>
      <c r="H59" s="106" t="n">
        <v>10.748</v>
      </c>
      <c r="I59" s="106"/>
      <c r="J59" s="107"/>
      <c r="K59" s="105" t="n">
        <v>22.4</v>
      </c>
      <c r="L59" s="106" t="n">
        <v>23.023</v>
      </c>
      <c r="M59" s="106"/>
      <c r="N59" s="107"/>
      <c r="O59" s="106" t="n">
        <v>18.065</v>
      </c>
      <c r="P59" s="106" t="n">
        <v>29.869</v>
      </c>
      <c r="Q59" s="106"/>
      <c r="R59" s="107"/>
    </row>
    <row r="60" s="71" customFormat="true" ht="20.55" hidden="false" customHeight="true" outlineLevel="0" collapsed="false">
      <c r="A60" s="103" t="s">
        <v>179</v>
      </c>
      <c r="B60" s="104" t="s">
        <v>180</v>
      </c>
      <c r="C60" s="105" t="n">
        <v>8.04</v>
      </c>
      <c r="D60" s="106" t="n">
        <v>2.18</v>
      </c>
      <c r="E60" s="106" t="n">
        <f aca="false">D60+C60</f>
        <v>10.22</v>
      </c>
      <c r="F60" s="107" t="n">
        <f aca="false">E60/$E$7</f>
        <v>0.000121016259679051</v>
      </c>
      <c r="G60" s="105" t="n">
        <v>0.45</v>
      </c>
      <c r="H60" s="106" t="n">
        <v>2.03</v>
      </c>
      <c r="I60" s="106" t="n">
        <f aca="false">H60+G60</f>
        <v>2.48</v>
      </c>
      <c r="J60" s="107" t="n">
        <f aca="false">(E60/I60-1)</f>
        <v>3.12096774193548</v>
      </c>
      <c r="K60" s="105" t="n">
        <v>8.97</v>
      </c>
      <c r="L60" s="106" t="n">
        <v>8.813</v>
      </c>
      <c r="M60" s="106" t="n">
        <f aca="false">L60+K60</f>
        <v>17.783</v>
      </c>
      <c r="N60" s="107" t="n">
        <f aca="false">M60/$M$7</f>
        <v>7.30962166429044E-005</v>
      </c>
      <c r="O60" s="106" t="n">
        <v>0.47</v>
      </c>
      <c r="P60" s="106" t="n">
        <v>4.09</v>
      </c>
      <c r="Q60" s="106" t="n">
        <f aca="false">P60+O60</f>
        <v>4.56</v>
      </c>
      <c r="R60" s="107" t="n">
        <f aca="false">(M60/Q60-1)</f>
        <v>2.89978070175439</v>
      </c>
    </row>
    <row r="61" s="71" customFormat="true" ht="20.55" hidden="false" customHeight="true" outlineLevel="0" collapsed="false">
      <c r="A61" s="103" t="s">
        <v>129</v>
      </c>
      <c r="B61" s="104" t="s">
        <v>130</v>
      </c>
      <c r="C61" s="105" t="n">
        <v>1.308</v>
      </c>
      <c r="D61" s="106" t="n">
        <v>8.362</v>
      </c>
      <c r="E61" s="106" t="n">
        <f aca="false">D61+C61</f>
        <v>9.67</v>
      </c>
      <c r="F61" s="107" t="n">
        <f aca="false">E61/$E$7</f>
        <v>0.000114503642964425</v>
      </c>
      <c r="G61" s="105" t="n">
        <v>5.301</v>
      </c>
      <c r="H61" s="106" t="n">
        <v>15.74</v>
      </c>
      <c r="I61" s="106" t="n">
        <f aca="false">H61+G61</f>
        <v>21.041</v>
      </c>
      <c r="J61" s="107" t="n">
        <f aca="false">(E61/I61-1)</f>
        <v>-0.540421082648163</v>
      </c>
      <c r="K61" s="105" t="n">
        <v>2.369</v>
      </c>
      <c r="L61" s="106" t="n">
        <v>21.497</v>
      </c>
      <c r="M61" s="106" t="n">
        <f aca="false">L61+K61</f>
        <v>23.866</v>
      </c>
      <c r="N61" s="107" t="n">
        <f aca="false">M61/$M$7</f>
        <v>9.81001128268322E-005</v>
      </c>
      <c r="O61" s="106" t="n">
        <v>21.559</v>
      </c>
      <c r="P61" s="106" t="n">
        <v>51.032</v>
      </c>
      <c r="Q61" s="106" t="n">
        <f aca="false">P61+O61</f>
        <v>72.591</v>
      </c>
      <c r="R61" s="107" t="n">
        <f aca="false">(M61/Q61-1)</f>
        <v>-0.671226460580513</v>
      </c>
    </row>
    <row r="62" s="71" customFormat="true" ht="20.55" hidden="false" customHeight="true" outlineLevel="0" collapsed="false">
      <c r="A62" s="103" t="s">
        <v>124</v>
      </c>
      <c r="B62" s="104" t="s">
        <v>181</v>
      </c>
      <c r="C62" s="105" t="n">
        <v>1.5</v>
      </c>
      <c r="D62" s="106" t="n">
        <v>8.1</v>
      </c>
      <c r="E62" s="106" t="n">
        <f aca="false">D62+C62</f>
        <v>9.6</v>
      </c>
      <c r="F62" s="107" t="n">
        <f aca="false">E62/$E$7</f>
        <v>0.000113674764473472</v>
      </c>
      <c r="G62" s="105"/>
      <c r="H62" s="106"/>
      <c r="I62" s="106" t="n">
        <f aca="false">H62+G62</f>
        <v>0</v>
      </c>
      <c r="J62" s="107" t="e">
        <f aca="false">(E62/I62-1)</f>
        <v>#DIV/0!</v>
      </c>
      <c r="K62" s="105" t="n">
        <v>2.6</v>
      </c>
      <c r="L62" s="106" t="n">
        <v>14.12</v>
      </c>
      <c r="M62" s="106" t="n">
        <f aca="false">L62+K62</f>
        <v>16.72</v>
      </c>
      <c r="N62" s="107" t="n">
        <f aca="false">M62/$M$7</f>
        <v>6.87268032541957E-005</v>
      </c>
      <c r="O62" s="106" t="n">
        <v>0.175</v>
      </c>
      <c r="P62" s="106" t="n">
        <v>1.474</v>
      </c>
      <c r="Q62" s="106" t="n">
        <f aca="false">P62+O62</f>
        <v>1.649</v>
      </c>
      <c r="R62" s="107" t="n">
        <f aca="false">(M62/Q62-1)</f>
        <v>9.13947847180109</v>
      </c>
    </row>
    <row r="63" s="71" customFormat="true" ht="20.55" hidden="false" customHeight="true" outlineLevel="0" collapsed="false">
      <c r="A63" s="103" t="s">
        <v>182</v>
      </c>
      <c r="B63" s="104" t="s">
        <v>182</v>
      </c>
      <c r="C63" s="105" t="n">
        <v>3.612</v>
      </c>
      <c r="D63" s="106" t="n">
        <v>4.509</v>
      </c>
      <c r="E63" s="106" t="n">
        <f aca="false">D63+C63</f>
        <v>8.121</v>
      </c>
      <c r="F63" s="107" t="n">
        <f aca="false">E63/$E$7</f>
        <v>9.61617460717779E-005</v>
      </c>
      <c r="G63" s="105" t="n">
        <v>0.04</v>
      </c>
      <c r="H63" s="106" t="n">
        <v>0.062</v>
      </c>
      <c r="I63" s="106" t="n">
        <f aca="false">H63+G63</f>
        <v>0.102</v>
      </c>
      <c r="J63" s="107" t="n">
        <f aca="false">(E63/I63-1)</f>
        <v>78.6176470588235</v>
      </c>
      <c r="K63" s="105" t="n">
        <v>11.938</v>
      </c>
      <c r="L63" s="106" t="n">
        <v>15.463</v>
      </c>
      <c r="M63" s="106" t="n">
        <f aca="false">L63+K63</f>
        <v>27.401</v>
      </c>
      <c r="N63" s="107" t="n">
        <f aca="false">M63/$M$7</f>
        <v>0.000112630570333027</v>
      </c>
      <c r="O63" s="106" t="n">
        <v>0.04</v>
      </c>
      <c r="P63" s="106" t="n">
        <v>0.062</v>
      </c>
      <c r="Q63" s="106" t="n">
        <f aca="false">P63+O63</f>
        <v>0.102</v>
      </c>
      <c r="R63" s="107" t="n">
        <f aca="false">(M63/Q63-1)</f>
        <v>267.637254901961</v>
      </c>
    </row>
    <row r="64" s="71" customFormat="true" ht="20.55" hidden="false" customHeight="true" outlineLevel="0" collapsed="false">
      <c r="A64" s="103" t="s">
        <v>183</v>
      </c>
      <c r="B64" s="104" t="s">
        <v>184</v>
      </c>
      <c r="C64" s="105" t="n">
        <v>1.81</v>
      </c>
      <c r="D64" s="106" t="n">
        <v>6.035</v>
      </c>
      <c r="E64" s="106" t="n">
        <f aca="false">D64+C64</f>
        <v>7.845</v>
      </c>
      <c r="F64" s="107" t="n">
        <f aca="false">E64/$E$7</f>
        <v>9.28935965931656E-005</v>
      </c>
      <c r="G64" s="105" t="n">
        <v>5.434</v>
      </c>
      <c r="H64" s="106" t="n">
        <v>8.383</v>
      </c>
      <c r="I64" s="106" t="n">
        <f aca="false">H64+G64</f>
        <v>13.817</v>
      </c>
      <c r="J64" s="107" t="n">
        <f aca="false">(E64/I64-1)</f>
        <v>-0.432221176811175</v>
      </c>
      <c r="K64" s="105" t="n">
        <v>9.58</v>
      </c>
      <c r="L64" s="106" t="n">
        <v>25.853</v>
      </c>
      <c r="M64" s="106" t="n">
        <f aca="false">L64+K64</f>
        <v>35.433</v>
      </c>
      <c r="N64" s="107" t="n">
        <f aca="false">M64/$M$7</f>
        <v>0.000145645742805378</v>
      </c>
      <c r="O64" s="106" t="n">
        <v>8.084</v>
      </c>
      <c r="P64" s="106" t="n">
        <v>15.718</v>
      </c>
      <c r="Q64" s="106" t="n">
        <f aca="false">P64+O64</f>
        <v>23.802</v>
      </c>
      <c r="R64" s="107" t="n">
        <f aca="false">(M64/Q64-1)</f>
        <v>0.488656415427275</v>
      </c>
    </row>
    <row r="65" s="71" customFormat="true" ht="20.55" hidden="false" customHeight="true" outlineLevel="0" collapsed="false">
      <c r="A65" s="103" t="s">
        <v>148</v>
      </c>
      <c r="B65" s="104" t="s">
        <v>149</v>
      </c>
      <c r="C65" s="105" t="n">
        <v>3.325</v>
      </c>
      <c r="D65" s="106" t="n">
        <v>2.833</v>
      </c>
      <c r="E65" s="106" t="n">
        <f aca="false">D65+C65</f>
        <v>6.158</v>
      </c>
      <c r="F65" s="107" t="n">
        <f aca="false">E65/$E$7</f>
        <v>7.29176249612127E-005</v>
      </c>
      <c r="G65" s="105" t="n">
        <v>3.059</v>
      </c>
      <c r="H65" s="106" t="n">
        <v>2.366</v>
      </c>
      <c r="I65" s="106" t="n">
        <f aca="false">H65+G65</f>
        <v>5.425</v>
      </c>
      <c r="J65" s="107" t="n">
        <f aca="false">(E65/I65-1)</f>
        <v>0.135115207373272</v>
      </c>
      <c r="K65" s="105" t="n">
        <v>9.283</v>
      </c>
      <c r="L65" s="106" t="n">
        <v>9.982</v>
      </c>
      <c r="M65" s="106" t="n">
        <f aca="false">L65+K65</f>
        <v>19.265</v>
      </c>
      <c r="N65" s="107" t="n">
        <f aca="false">M65/$M$7</f>
        <v>7.91879105677082E-005</v>
      </c>
      <c r="O65" s="106" t="n">
        <v>6.903</v>
      </c>
      <c r="P65" s="106" t="n">
        <v>5.521</v>
      </c>
      <c r="Q65" s="106" t="n">
        <f aca="false">P65+O65</f>
        <v>12.424</v>
      </c>
      <c r="R65" s="107" t="n">
        <f aca="false">(M65/Q65-1)</f>
        <v>0.550627817128139</v>
      </c>
    </row>
    <row r="66" s="71" customFormat="true" ht="20.55" hidden="false" customHeight="true" outlineLevel="0" collapsed="false">
      <c r="A66" s="103" t="s">
        <v>185</v>
      </c>
      <c r="B66" s="104" t="s">
        <v>185</v>
      </c>
      <c r="C66" s="105" t="n">
        <v>2</v>
      </c>
      <c r="D66" s="106" t="n">
        <v>4.055</v>
      </c>
      <c r="E66" s="106" t="n">
        <f aca="false">D66+C66</f>
        <v>6.055</v>
      </c>
      <c r="F66" s="107" t="n">
        <f aca="false">E66/$E$7</f>
        <v>7.16979894673827E-005</v>
      </c>
      <c r="G66" s="105" t="n">
        <v>2.229</v>
      </c>
      <c r="H66" s="106" t="n">
        <v>4.916</v>
      </c>
      <c r="I66" s="106" t="n">
        <f aca="false">H66+G66</f>
        <v>7.145</v>
      </c>
      <c r="J66" s="107" t="n">
        <f aca="false">(E66/I66-1)</f>
        <v>-0.152554233729881</v>
      </c>
      <c r="K66" s="105" t="n">
        <v>6.749</v>
      </c>
      <c r="L66" s="106" t="n">
        <v>10.566</v>
      </c>
      <c r="M66" s="106" t="n">
        <f aca="false">L66+K66</f>
        <v>17.315</v>
      </c>
      <c r="N66" s="107" t="n">
        <f aca="false">M66/$M$7</f>
        <v>7.11725238245454E-005</v>
      </c>
      <c r="O66" s="106" t="n">
        <v>7.235</v>
      </c>
      <c r="P66" s="106" t="n">
        <v>16.924</v>
      </c>
      <c r="Q66" s="106" t="n">
        <f aca="false">P66+O66</f>
        <v>24.159</v>
      </c>
      <c r="R66" s="107" t="n">
        <f aca="false">(M66/Q66-1)</f>
        <v>-0.283289871269506</v>
      </c>
    </row>
    <row r="67" s="71" customFormat="true" ht="20.55" hidden="false" customHeight="true" outlineLevel="0" collapsed="false">
      <c r="A67" s="108" t="s">
        <v>160</v>
      </c>
      <c r="B67" s="109"/>
      <c r="C67" s="110" t="n">
        <v>57.762</v>
      </c>
      <c r="D67" s="111" t="n">
        <v>112.569</v>
      </c>
      <c r="E67" s="111" t="n">
        <f aca="false">D67+C67</f>
        <v>170.331</v>
      </c>
      <c r="F67" s="112" t="n">
        <f aca="false">E67/$E$7</f>
        <v>0.00201691003203448</v>
      </c>
      <c r="G67" s="110" t="n">
        <v>85.529</v>
      </c>
      <c r="H67" s="111" t="n">
        <v>149.565</v>
      </c>
      <c r="I67" s="111" t="n">
        <f aca="false">H67+G67</f>
        <v>235.094</v>
      </c>
      <c r="J67" s="112" t="n">
        <f aca="false">(E67/I67-1)</f>
        <v>-0.275477043225263</v>
      </c>
      <c r="K67" s="110" t="n">
        <v>170.795</v>
      </c>
      <c r="L67" s="111" t="n">
        <v>361.02</v>
      </c>
      <c r="M67" s="111" t="n">
        <f aca="false">L67+K67</f>
        <v>531.815</v>
      </c>
      <c r="N67" s="112" t="n">
        <f aca="false">M67/$M$7</f>
        <v>0.00218600148759749</v>
      </c>
      <c r="O67" s="111" t="n">
        <v>204.138</v>
      </c>
      <c r="P67" s="111" t="n">
        <v>427.554</v>
      </c>
      <c r="Q67" s="111" t="n">
        <f aca="false">P67+O67</f>
        <v>631.692</v>
      </c>
      <c r="R67" s="112" t="n">
        <f aca="false">(M67/Q67-1)</f>
        <v>-0.158110281592929</v>
      </c>
    </row>
    <row r="68" customFormat="false" ht="14.8" hidden="false" customHeight="false" outlineLevel="0" collapsed="false">
      <c r="A68" s="83"/>
      <c r="B68" s="83"/>
    </row>
    <row r="69" customFormat="false" ht="14.8" hidden="false" customHeight="false" outlineLevel="0" collapsed="false">
      <c r="A69" s="84"/>
      <c r="B69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6">
    <cfRule type="cellIs" priority="2" operator="lessThan" aboveAverage="0" equalAverage="0" bottom="0" percent="0" rank="0" text="" dxfId="4">
      <formula>0</formula>
    </cfRule>
  </conditionalFormatting>
  <conditionalFormatting sqref="J7:J67 R7:R6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6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5.61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13" t="s">
        <v>18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7" customFormat="true" ht="16" hidden="false" customHeight="true" outlineLevel="0" collapsed="false">
      <c r="A4" s="114" t="s">
        <v>41</v>
      </c>
      <c r="B4" s="115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6" t="s">
        <v>44</v>
      </c>
      <c r="L4" s="116"/>
      <c r="M4" s="116"/>
      <c r="N4" s="116"/>
      <c r="O4" s="116"/>
      <c r="P4" s="116"/>
      <c r="Q4" s="116"/>
      <c r="R4" s="116"/>
    </row>
    <row r="5" s="121" customFormat="true" ht="26.25" hidden="false" customHeight="true" outlineLevel="0" collapsed="false">
      <c r="A5" s="114"/>
      <c r="B5" s="115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53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120" t="s">
        <v>48</v>
      </c>
    </row>
    <row r="6" s="58" customFormat="true" ht="32.8" hidden="false" customHeight="true" outlineLevel="0" collapsed="false">
      <c r="A6" s="114"/>
      <c r="B6" s="115"/>
      <c r="C6" s="56" t="s">
        <v>187</v>
      </c>
      <c r="D6" s="57" t="s">
        <v>188</v>
      </c>
      <c r="E6" s="57" t="s">
        <v>53</v>
      </c>
      <c r="F6" s="52"/>
      <c r="G6" s="56" t="s">
        <v>187</v>
      </c>
      <c r="H6" s="57" t="s">
        <v>188</v>
      </c>
      <c r="I6" s="57" t="s">
        <v>53</v>
      </c>
      <c r="J6" s="53"/>
      <c r="K6" s="56" t="s">
        <v>187</v>
      </c>
      <c r="L6" s="57" t="s">
        <v>188</v>
      </c>
      <c r="M6" s="57" t="s">
        <v>53</v>
      </c>
      <c r="N6" s="52"/>
      <c r="O6" s="56" t="s">
        <v>187</v>
      </c>
      <c r="P6" s="57" t="s">
        <v>188</v>
      </c>
      <c r="Q6" s="57" t="s">
        <v>53</v>
      </c>
      <c r="R6" s="120"/>
    </row>
    <row r="7" s="65" customFormat="true" ht="18" hidden="false" customHeight="true" outlineLevel="0" collapsed="false">
      <c r="A7" s="122" t="s">
        <v>54</v>
      </c>
      <c r="B7" s="123"/>
      <c r="C7" s="124" t="n">
        <f aca="false">SUM(C8:C66)</f>
        <v>5399773</v>
      </c>
      <c r="D7" s="125" t="n">
        <f aca="false">SUM(D8:D66)</f>
        <v>119613</v>
      </c>
      <c r="E7" s="126" t="n">
        <f aca="false">D7+C7</f>
        <v>5519386</v>
      </c>
      <c r="F7" s="127" t="n">
        <f aca="false">E7/$E$7</f>
        <v>1</v>
      </c>
      <c r="G7" s="124" t="n">
        <f aca="false">SUM(G8:G66)</f>
        <v>5213446</v>
      </c>
      <c r="H7" s="125" t="n">
        <f aca="false">SUM(H8:H66)</f>
        <v>133762</v>
      </c>
      <c r="I7" s="126" t="n">
        <f aca="false">H7+G7</f>
        <v>5347208</v>
      </c>
      <c r="J7" s="127" t="n">
        <f aca="false">(E7/I7-1)</f>
        <v>0.0321996077205151</v>
      </c>
      <c r="K7" s="124" t="n">
        <f aca="false">SUM(K8:K66)</f>
        <v>16037642</v>
      </c>
      <c r="L7" s="125" t="n">
        <f aca="false">SUM(L8:L66)</f>
        <v>388684</v>
      </c>
      <c r="M7" s="126" t="n">
        <f aca="false">L7+K7</f>
        <v>16426326</v>
      </c>
      <c r="N7" s="127" t="n">
        <f aca="false">M7/$M$7</f>
        <v>1</v>
      </c>
      <c r="O7" s="124" t="n">
        <f aca="false">SUM(O8:O66)</f>
        <v>15669045</v>
      </c>
      <c r="P7" s="125" t="n">
        <f aca="false">SUM(P8:P66)</f>
        <v>430042</v>
      </c>
      <c r="Q7" s="126" t="n">
        <f aca="false">P7+O7</f>
        <v>16099087</v>
      </c>
      <c r="R7" s="128" t="n">
        <f aca="false">(M7/Q7-1)</f>
        <v>0.0203265564065838</v>
      </c>
    </row>
    <row r="8" s="71" customFormat="true" ht="19.05" hidden="false" customHeight="true" outlineLevel="0" collapsed="false">
      <c r="A8" s="129" t="s">
        <v>55</v>
      </c>
      <c r="B8" s="67" t="s">
        <v>56</v>
      </c>
      <c r="C8" s="68" t="n">
        <v>2542965</v>
      </c>
      <c r="D8" s="69" t="n">
        <v>22133</v>
      </c>
      <c r="E8" s="69" t="n">
        <f aca="false">D8+C8</f>
        <v>2565098</v>
      </c>
      <c r="F8" s="70" t="n">
        <f aca="false">E8/$E$7</f>
        <v>0.464743360946308</v>
      </c>
      <c r="G8" s="130" t="n">
        <v>2457319</v>
      </c>
      <c r="H8" s="131" t="n">
        <v>30554</v>
      </c>
      <c r="I8" s="69" t="n">
        <f aca="false">H8+G8</f>
        <v>2487873</v>
      </c>
      <c r="J8" s="70" t="n">
        <f aca="false">(E8/I8-1)</f>
        <v>0.0310405716047402</v>
      </c>
      <c r="K8" s="68" t="n">
        <v>7533656</v>
      </c>
      <c r="L8" s="69" t="n">
        <v>78733</v>
      </c>
      <c r="M8" s="69" t="n">
        <f aca="false">L8+K8</f>
        <v>7612389</v>
      </c>
      <c r="N8" s="70" t="n">
        <f aca="false">M8/$M$7</f>
        <v>0.463426148975736</v>
      </c>
      <c r="O8" s="69" t="n">
        <v>7364398</v>
      </c>
      <c r="P8" s="69" t="n">
        <v>93820</v>
      </c>
      <c r="Q8" s="69" t="n">
        <f aca="false">P8+O8</f>
        <v>7458218</v>
      </c>
      <c r="R8" s="132" t="n">
        <f aca="false">(M8/Q8-1)</f>
        <v>0.0206712917214273</v>
      </c>
    </row>
    <row r="9" s="71" customFormat="true" ht="19.05" hidden="false" customHeight="true" outlineLevel="0" collapsed="false">
      <c r="A9" s="133" t="s">
        <v>57</v>
      </c>
      <c r="B9" s="73" t="s">
        <v>58</v>
      </c>
      <c r="C9" s="74" t="n">
        <v>640135</v>
      </c>
      <c r="D9" s="75" t="n">
        <v>4528</v>
      </c>
      <c r="E9" s="75" t="n">
        <f aca="false">D9+C9</f>
        <v>644663</v>
      </c>
      <c r="F9" s="76" t="n">
        <f aca="false">E9/$E$7</f>
        <v>0.116799767220484</v>
      </c>
      <c r="G9" s="134" t="n">
        <v>620704</v>
      </c>
      <c r="H9" s="135" t="n">
        <v>5841</v>
      </c>
      <c r="I9" s="75" t="n">
        <f aca="false">H9+G9</f>
        <v>626545</v>
      </c>
      <c r="J9" s="76" t="n">
        <f aca="false">(E9/I9-1)</f>
        <v>0.0289173163938743</v>
      </c>
      <c r="K9" s="74" t="n">
        <v>1898168</v>
      </c>
      <c r="L9" s="75" t="n">
        <v>17708</v>
      </c>
      <c r="M9" s="75" t="n">
        <f aca="false">L9+K9</f>
        <v>1915876</v>
      </c>
      <c r="N9" s="76" t="n">
        <f aca="false">M9/$M$7</f>
        <v>0.116634480528391</v>
      </c>
      <c r="O9" s="75" t="n">
        <v>1836288</v>
      </c>
      <c r="P9" s="75" t="n">
        <v>22487</v>
      </c>
      <c r="Q9" s="75" t="n">
        <f aca="false">P9+O9</f>
        <v>1858775</v>
      </c>
      <c r="R9" s="136" t="n">
        <f aca="false">(M9/Q9-1)</f>
        <v>0.0307196944224017</v>
      </c>
    </row>
    <row r="10" s="71" customFormat="true" ht="19.05" hidden="false" customHeight="true" outlineLevel="0" collapsed="false">
      <c r="A10" s="133" t="s">
        <v>59</v>
      </c>
      <c r="B10" s="73" t="s">
        <v>60</v>
      </c>
      <c r="C10" s="74" t="n">
        <v>452820</v>
      </c>
      <c r="D10" s="75" t="n">
        <v>6466</v>
      </c>
      <c r="E10" s="75" t="n">
        <f aca="false">D10+C10</f>
        <v>459286</v>
      </c>
      <c r="F10" s="76" t="n">
        <f aca="false">E10/$E$7</f>
        <v>0.083213241472874</v>
      </c>
      <c r="G10" s="134" t="n">
        <v>447713</v>
      </c>
      <c r="H10" s="135" t="n">
        <v>7067</v>
      </c>
      <c r="I10" s="75" t="n">
        <f aca="false">H10+G10</f>
        <v>454780</v>
      </c>
      <c r="J10" s="76" t="n">
        <f aca="false">(E10/I10-1)</f>
        <v>0.00990808742688776</v>
      </c>
      <c r="K10" s="74" t="n">
        <v>1335317</v>
      </c>
      <c r="L10" s="75" t="n">
        <v>19505</v>
      </c>
      <c r="M10" s="75" t="n">
        <f aca="false">L10+K10</f>
        <v>1354822</v>
      </c>
      <c r="N10" s="76" t="n">
        <f aca="false">M10/$M$7</f>
        <v>0.0824786991321127</v>
      </c>
      <c r="O10" s="75" t="n">
        <v>1300163</v>
      </c>
      <c r="P10" s="75" t="n">
        <v>25607</v>
      </c>
      <c r="Q10" s="75" t="n">
        <f aca="false">P10+O10</f>
        <v>1325770</v>
      </c>
      <c r="R10" s="136" t="n">
        <f aca="false">(M10/Q10-1)</f>
        <v>0.0219133032124728</v>
      </c>
    </row>
    <row r="11" s="71" customFormat="true" ht="19.05" hidden="false" customHeight="true" outlineLevel="0" collapsed="false">
      <c r="A11" s="133" t="s">
        <v>61</v>
      </c>
      <c r="B11" s="73" t="s">
        <v>62</v>
      </c>
      <c r="C11" s="74" t="n">
        <v>396483</v>
      </c>
      <c r="D11" s="75" t="n">
        <v>2182</v>
      </c>
      <c r="E11" s="75" t="n">
        <f aca="false">D11+C11</f>
        <v>398665</v>
      </c>
      <c r="F11" s="76" t="n">
        <f aca="false">E11/$E$7</f>
        <v>0.0722299545637866</v>
      </c>
      <c r="G11" s="134" t="n">
        <v>352073</v>
      </c>
      <c r="H11" s="135" t="n">
        <v>1853</v>
      </c>
      <c r="I11" s="75" t="n">
        <f aca="false">H11+G11</f>
        <v>353926</v>
      </c>
      <c r="J11" s="76" t="n">
        <f aca="false">(E11/I11-1)</f>
        <v>0.126407780157434</v>
      </c>
      <c r="K11" s="74" t="n">
        <v>1193958</v>
      </c>
      <c r="L11" s="75" t="n">
        <v>5722</v>
      </c>
      <c r="M11" s="75" t="n">
        <f aca="false">L11+K11</f>
        <v>1199680</v>
      </c>
      <c r="N11" s="76" t="n">
        <f aca="false">M11/$M$7</f>
        <v>0.0730339821576657</v>
      </c>
      <c r="O11" s="75" t="n">
        <v>1094329</v>
      </c>
      <c r="P11" s="75" t="n">
        <v>5218</v>
      </c>
      <c r="Q11" s="75" t="n">
        <f aca="false">P11+O11</f>
        <v>1099547</v>
      </c>
      <c r="R11" s="136" t="n">
        <f aca="false">(M11/Q11-1)</f>
        <v>0.0910675032536126</v>
      </c>
    </row>
    <row r="12" s="71" customFormat="true" ht="19.05" hidden="false" customHeight="true" outlineLevel="0" collapsed="false">
      <c r="A12" s="133" t="s">
        <v>63</v>
      </c>
      <c r="B12" s="73" t="s">
        <v>64</v>
      </c>
      <c r="C12" s="74" t="n">
        <v>222732</v>
      </c>
      <c r="D12" s="75" t="n">
        <v>6243</v>
      </c>
      <c r="E12" s="75" t="n">
        <f aca="false">D12+C12</f>
        <v>228975</v>
      </c>
      <c r="F12" s="76" t="n">
        <f aca="false">E12/$E$7</f>
        <v>0.0414855927815159</v>
      </c>
      <c r="G12" s="134" t="n">
        <v>236851</v>
      </c>
      <c r="H12" s="135" t="n">
        <v>5444</v>
      </c>
      <c r="I12" s="75" t="n">
        <f aca="false">H12+G12</f>
        <v>242295</v>
      </c>
      <c r="J12" s="76" t="n">
        <f aca="false">(E12/I12-1)</f>
        <v>-0.0549743081780474</v>
      </c>
      <c r="K12" s="74" t="n">
        <v>671278</v>
      </c>
      <c r="L12" s="75" t="n">
        <v>16495</v>
      </c>
      <c r="M12" s="75" t="n">
        <f aca="false">L12+K12</f>
        <v>687773</v>
      </c>
      <c r="N12" s="76" t="n">
        <f aca="false">M12/$M$7</f>
        <v>0.0418701662197621</v>
      </c>
      <c r="O12" s="75" t="n">
        <v>704072</v>
      </c>
      <c r="P12" s="75" t="n">
        <v>13108</v>
      </c>
      <c r="Q12" s="75" t="n">
        <f aca="false">P12+O12</f>
        <v>717180</v>
      </c>
      <c r="R12" s="136" t="n">
        <f aca="false">(M12/Q12-1)</f>
        <v>-0.0410036531972448</v>
      </c>
    </row>
    <row r="13" s="71" customFormat="true" ht="19.05" hidden="false" customHeight="true" outlineLevel="0" collapsed="false">
      <c r="A13" s="133" t="s">
        <v>65</v>
      </c>
      <c r="B13" s="73" t="s">
        <v>66</v>
      </c>
      <c r="C13" s="74" t="n">
        <v>160302</v>
      </c>
      <c r="D13" s="75" t="n">
        <v>26077</v>
      </c>
      <c r="E13" s="75" t="n">
        <f aca="false">D13+C13</f>
        <v>186379</v>
      </c>
      <c r="F13" s="76" t="n">
        <f aca="false">E13/$E$7</f>
        <v>0.0337680676799919</v>
      </c>
      <c r="G13" s="134" t="n">
        <v>141389</v>
      </c>
      <c r="H13" s="135" t="n">
        <v>28134</v>
      </c>
      <c r="I13" s="75" t="n">
        <f aca="false">H13+G13</f>
        <v>169523</v>
      </c>
      <c r="J13" s="76" t="n">
        <f aca="false">(E13/I13-1)</f>
        <v>0.0994319354895796</v>
      </c>
      <c r="K13" s="74" t="n">
        <v>486568</v>
      </c>
      <c r="L13" s="75" t="n">
        <v>89267</v>
      </c>
      <c r="M13" s="75" t="n">
        <f aca="false">L13+K13</f>
        <v>575835</v>
      </c>
      <c r="N13" s="76" t="n">
        <f aca="false">M13/$M$7</f>
        <v>0.0350556174277803</v>
      </c>
      <c r="O13" s="75" t="n">
        <v>442916</v>
      </c>
      <c r="P13" s="75" t="n">
        <v>96609</v>
      </c>
      <c r="Q13" s="75" t="n">
        <f aca="false">P13+O13</f>
        <v>539525</v>
      </c>
      <c r="R13" s="136" t="n">
        <f aca="false">(M13/Q13-1)</f>
        <v>0.0672999397618275</v>
      </c>
    </row>
    <row r="14" s="71" customFormat="true" ht="19.05" hidden="false" customHeight="true" outlineLevel="0" collapsed="false">
      <c r="A14" s="133" t="s">
        <v>67</v>
      </c>
      <c r="B14" s="73" t="s">
        <v>68</v>
      </c>
      <c r="C14" s="74" t="n">
        <v>134496</v>
      </c>
      <c r="D14" s="75" t="n">
        <v>2358</v>
      </c>
      <c r="E14" s="75" t="n">
        <f aca="false">D14+C14</f>
        <v>136854</v>
      </c>
      <c r="F14" s="76" t="n">
        <f aca="false">E14/$E$7</f>
        <v>0.0247951493155217</v>
      </c>
      <c r="G14" s="134" t="n">
        <v>134590</v>
      </c>
      <c r="H14" s="135" t="n">
        <v>2042</v>
      </c>
      <c r="I14" s="75" t="n">
        <f aca="false">H14+G14</f>
        <v>136632</v>
      </c>
      <c r="J14" s="76" t="n">
        <f aca="false">(E14/I14-1)</f>
        <v>0.00162480238889873</v>
      </c>
      <c r="K14" s="74" t="n">
        <v>390835</v>
      </c>
      <c r="L14" s="75" t="n">
        <v>7992</v>
      </c>
      <c r="M14" s="75" t="n">
        <f aca="false">L14+K14</f>
        <v>398827</v>
      </c>
      <c r="N14" s="76" t="n">
        <f aca="false">M14/$M$7</f>
        <v>0.0242797446002228</v>
      </c>
      <c r="O14" s="75" t="n">
        <v>401908</v>
      </c>
      <c r="P14" s="75" t="n">
        <v>7030</v>
      </c>
      <c r="Q14" s="75" t="n">
        <f aca="false">P14+O14</f>
        <v>408938</v>
      </c>
      <c r="R14" s="136" t="n">
        <f aca="false">(M14/Q14-1)</f>
        <v>-0.0247250194405998</v>
      </c>
    </row>
    <row r="15" s="71" customFormat="true" ht="19.05" hidden="false" customHeight="true" outlineLevel="0" collapsed="false">
      <c r="A15" s="133" t="s">
        <v>71</v>
      </c>
      <c r="B15" s="73" t="s">
        <v>72</v>
      </c>
      <c r="C15" s="74" t="n">
        <v>128184</v>
      </c>
      <c r="D15" s="75" t="n">
        <v>3900</v>
      </c>
      <c r="E15" s="75" t="n">
        <f aca="false">D15+C15</f>
        <v>132084</v>
      </c>
      <c r="F15" s="76" t="n">
        <f aca="false">E15/$E$7</f>
        <v>0.0239309227511901</v>
      </c>
      <c r="G15" s="134" t="n">
        <v>123962</v>
      </c>
      <c r="H15" s="135" t="n">
        <v>3881</v>
      </c>
      <c r="I15" s="75" t="n">
        <f aca="false">H15+G15</f>
        <v>127843</v>
      </c>
      <c r="J15" s="76" t="n">
        <f aca="false">(E15/I15-1)</f>
        <v>0.0331735018733916</v>
      </c>
      <c r="K15" s="74" t="n">
        <v>364309</v>
      </c>
      <c r="L15" s="75" t="n">
        <v>12319</v>
      </c>
      <c r="M15" s="75" t="n">
        <f aca="false">L15+K15</f>
        <v>376628</v>
      </c>
      <c r="N15" s="76" t="n">
        <f aca="false">M15/$M$7</f>
        <v>0.0229283164111074</v>
      </c>
      <c r="O15" s="75" t="n">
        <v>367903</v>
      </c>
      <c r="P15" s="75" t="n">
        <v>11647</v>
      </c>
      <c r="Q15" s="75" t="n">
        <f aca="false">P15+O15</f>
        <v>379550</v>
      </c>
      <c r="R15" s="136" t="n">
        <f aca="false">(M15/Q15-1)</f>
        <v>-0.00769859043604271</v>
      </c>
    </row>
    <row r="16" s="71" customFormat="true" ht="19.05" hidden="false" customHeight="true" outlineLevel="0" collapsed="false">
      <c r="A16" s="133" t="s">
        <v>69</v>
      </c>
      <c r="B16" s="73" t="s">
        <v>70</v>
      </c>
      <c r="C16" s="74" t="n">
        <v>130079</v>
      </c>
      <c r="D16" s="75" t="n">
        <v>590</v>
      </c>
      <c r="E16" s="75" t="n">
        <f aca="false">D16+C16</f>
        <v>130669</v>
      </c>
      <c r="F16" s="76" t="n">
        <f aca="false">E16/$E$7</f>
        <v>0.0236745536550624</v>
      </c>
      <c r="G16" s="134" t="n">
        <v>112755</v>
      </c>
      <c r="H16" s="135" t="n">
        <v>3542</v>
      </c>
      <c r="I16" s="75" t="n">
        <f aca="false">H16+G16</f>
        <v>116297</v>
      </c>
      <c r="J16" s="76" t="n">
        <f aca="false">(E16/I16-1)</f>
        <v>0.123580143941804</v>
      </c>
      <c r="K16" s="74" t="n">
        <v>406378</v>
      </c>
      <c r="L16" s="75" t="n">
        <v>2225</v>
      </c>
      <c r="M16" s="75" t="n">
        <f aca="false">L16+K16</f>
        <v>408603</v>
      </c>
      <c r="N16" s="76" t="n">
        <f aca="false">M16/$M$7</f>
        <v>0.0248748868127906</v>
      </c>
      <c r="O16" s="75" t="n">
        <v>368789</v>
      </c>
      <c r="P16" s="75" t="n">
        <v>4772</v>
      </c>
      <c r="Q16" s="75" t="n">
        <f aca="false">P16+O16</f>
        <v>373561</v>
      </c>
      <c r="R16" s="136" t="n">
        <f aca="false">(M16/Q16-1)</f>
        <v>0.0938052955206781</v>
      </c>
    </row>
    <row r="17" s="71" customFormat="true" ht="19.05" hidden="false" customHeight="true" outlineLevel="0" collapsed="false">
      <c r="A17" s="133" t="s">
        <v>73</v>
      </c>
      <c r="B17" s="73" t="s">
        <v>74</v>
      </c>
      <c r="C17" s="74" t="n">
        <v>84364</v>
      </c>
      <c r="D17" s="75" t="n">
        <v>2367</v>
      </c>
      <c r="E17" s="75" t="n">
        <f aca="false">D17+C17</f>
        <v>86731</v>
      </c>
      <c r="F17" s="76" t="n">
        <f aca="false">E17/$E$7</f>
        <v>0.0157138855662568</v>
      </c>
      <c r="G17" s="134" t="n">
        <v>73365</v>
      </c>
      <c r="H17" s="135" t="n">
        <v>4793</v>
      </c>
      <c r="I17" s="75" t="n">
        <f aca="false">H17+G17</f>
        <v>78158</v>
      </c>
      <c r="J17" s="76" t="n">
        <f aca="false">(E17/I17-1)</f>
        <v>0.109688067760178</v>
      </c>
      <c r="K17" s="74" t="n">
        <v>247352</v>
      </c>
      <c r="L17" s="75" t="n">
        <v>10009</v>
      </c>
      <c r="M17" s="75" t="n">
        <f aca="false">L17+K17</f>
        <v>257361</v>
      </c>
      <c r="N17" s="76" t="n">
        <f aca="false">M17/$M$7</f>
        <v>0.0156675935933574</v>
      </c>
      <c r="O17" s="75" t="n">
        <v>232262</v>
      </c>
      <c r="P17" s="75" t="n">
        <v>14961</v>
      </c>
      <c r="Q17" s="75" t="n">
        <f aca="false">P17+O17</f>
        <v>247223</v>
      </c>
      <c r="R17" s="136" t="n">
        <f aca="false">(M17/Q17-1)</f>
        <v>0.0410075114370427</v>
      </c>
    </row>
    <row r="18" s="71" customFormat="true" ht="19.05" hidden="false" customHeight="true" outlineLevel="0" collapsed="false">
      <c r="A18" s="133" t="s">
        <v>75</v>
      </c>
      <c r="B18" s="73" t="s">
        <v>76</v>
      </c>
      <c r="C18" s="74" t="n">
        <v>73867</v>
      </c>
      <c r="D18" s="75" t="n">
        <v>133</v>
      </c>
      <c r="E18" s="75" t="n">
        <f aca="false">D18+C18</f>
        <v>74000</v>
      </c>
      <c r="F18" s="76" t="n">
        <f aca="false">E18/$E$7</f>
        <v>0.0134072884194003</v>
      </c>
      <c r="G18" s="134" t="n">
        <v>75005</v>
      </c>
      <c r="H18" s="135" t="n">
        <v>21</v>
      </c>
      <c r="I18" s="75" t="n">
        <f aca="false">H18+G18</f>
        <v>75026</v>
      </c>
      <c r="J18" s="76" t="n">
        <f aca="false">(E18/I18-1)</f>
        <v>-0.0136752592434622</v>
      </c>
      <c r="K18" s="74" t="n">
        <v>226545</v>
      </c>
      <c r="L18" s="75" t="n">
        <v>607</v>
      </c>
      <c r="M18" s="75" t="n">
        <f aca="false">L18+K18</f>
        <v>227152</v>
      </c>
      <c r="N18" s="76" t="n">
        <f aca="false">M18/$M$7</f>
        <v>0.0138285335381752</v>
      </c>
      <c r="O18" s="75" t="n">
        <v>227983</v>
      </c>
      <c r="P18" s="75" t="n">
        <v>473</v>
      </c>
      <c r="Q18" s="75" t="n">
        <f aca="false">P18+O18</f>
        <v>228456</v>
      </c>
      <c r="R18" s="136" t="n">
        <f aca="false">(M18/Q18-1)</f>
        <v>-0.00570788248065268</v>
      </c>
    </row>
    <row r="19" s="71" customFormat="true" ht="19.05" hidden="false" customHeight="true" outlineLevel="0" collapsed="false">
      <c r="A19" s="133" t="s">
        <v>77</v>
      </c>
      <c r="B19" s="73" t="s">
        <v>78</v>
      </c>
      <c r="C19" s="74" t="n">
        <v>71764</v>
      </c>
      <c r="D19" s="75" t="n">
        <v>614</v>
      </c>
      <c r="E19" s="75" t="n">
        <f aca="false">D19+C19</f>
        <v>72378</v>
      </c>
      <c r="F19" s="76" t="n">
        <f aca="false">E19/$E$7</f>
        <v>0.0131134151516129</v>
      </c>
      <c r="G19" s="134" t="n">
        <v>83736</v>
      </c>
      <c r="H19" s="135" t="n">
        <v>1110</v>
      </c>
      <c r="I19" s="75" t="n">
        <f aca="false">H19+G19</f>
        <v>84846</v>
      </c>
      <c r="J19" s="76" t="n">
        <f aca="false">(E19/I19-1)</f>
        <v>-0.146948589208684</v>
      </c>
      <c r="K19" s="74" t="n">
        <v>221233</v>
      </c>
      <c r="L19" s="75" t="n">
        <v>1326</v>
      </c>
      <c r="M19" s="75" t="n">
        <f aca="false">L19+K19</f>
        <v>222559</v>
      </c>
      <c r="N19" s="76" t="n">
        <f aca="false">M19/$M$7</f>
        <v>0.0135489214082321</v>
      </c>
      <c r="O19" s="75" t="n">
        <v>254833</v>
      </c>
      <c r="P19" s="75" t="n">
        <v>4884</v>
      </c>
      <c r="Q19" s="75" t="n">
        <f aca="false">P19+O19</f>
        <v>259717</v>
      </c>
      <c r="R19" s="136" t="n">
        <f aca="false">(M19/Q19-1)</f>
        <v>-0.143071112018081</v>
      </c>
    </row>
    <row r="20" s="71" customFormat="true" ht="19.05" hidden="false" customHeight="true" outlineLevel="0" collapsed="false">
      <c r="A20" s="133" t="s">
        <v>79</v>
      </c>
      <c r="B20" s="73" t="s">
        <v>80</v>
      </c>
      <c r="C20" s="74" t="n">
        <v>37046</v>
      </c>
      <c r="D20" s="75" t="n">
        <v>19</v>
      </c>
      <c r="E20" s="75" t="n">
        <f aca="false">D20+C20</f>
        <v>37065</v>
      </c>
      <c r="F20" s="76" t="n">
        <f aca="false">E20/$E$7</f>
        <v>0.00671542088196042</v>
      </c>
      <c r="G20" s="134" t="n">
        <v>38770</v>
      </c>
      <c r="H20" s="135" t="n">
        <v>540</v>
      </c>
      <c r="I20" s="75" t="n">
        <f aca="false">H20+G20</f>
        <v>39310</v>
      </c>
      <c r="J20" s="76" t="n">
        <f aca="false">(E20/I20-1)</f>
        <v>-0.0571101500890359</v>
      </c>
      <c r="K20" s="74" t="n">
        <v>114112</v>
      </c>
      <c r="L20" s="75" t="n">
        <v>411</v>
      </c>
      <c r="M20" s="75" t="n">
        <f aca="false">L20+K20</f>
        <v>114523</v>
      </c>
      <c r="N20" s="76" t="n">
        <f aca="false">M20/$M$7</f>
        <v>0.00697191812703583</v>
      </c>
      <c r="O20" s="75" t="n">
        <v>119989</v>
      </c>
      <c r="P20" s="75" t="n">
        <v>558</v>
      </c>
      <c r="Q20" s="75" t="n">
        <f aca="false">P20+O20</f>
        <v>120547</v>
      </c>
      <c r="R20" s="136" t="n">
        <f aca="false">(M20/Q20-1)</f>
        <v>-0.0499722100093739</v>
      </c>
    </row>
    <row r="21" s="71" customFormat="true" ht="19.05" hidden="false" customHeight="true" outlineLevel="0" collapsed="false">
      <c r="A21" s="133" t="s">
        <v>81</v>
      </c>
      <c r="B21" s="73" t="s">
        <v>82</v>
      </c>
      <c r="C21" s="74" t="n">
        <v>30959</v>
      </c>
      <c r="D21" s="75" t="n">
        <v>51</v>
      </c>
      <c r="E21" s="75" t="n">
        <f aca="false">D21+C21</f>
        <v>31010</v>
      </c>
      <c r="F21" s="76" t="n">
        <f aca="false">E21/$E$7</f>
        <v>0.00561837856602166</v>
      </c>
      <c r="G21" s="134" t="n">
        <v>29882</v>
      </c>
      <c r="H21" s="135" t="n">
        <v>595</v>
      </c>
      <c r="I21" s="75" t="n">
        <f aca="false">H21+G21</f>
        <v>30477</v>
      </c>
      <c r="J21" s="76" t="n">
        <f aca="false">(E21/I21-1)</f>
        <v>0.0174885979591166</v>
      </c>
      <c r="K21" s="74" t="n">
        <v>91163</v>
      </c>
      <c r="L21" s="75" t="n">
        <v>379</v>
      </c>
      <c r="M21" s="75" t="n">
        <f aca="false">L21+K21</f>
        <v>91542</v>
      </c>
      <c r="N21" s="76" t="n">
        <f aca="false">M21/$M$7</f>
        <v>0.00557288343114583</v>
      </c>
      <c r="O21" s="75" t="n">
        <v>89043</v>
      </c>
      <c r="P21" s="75" t="n">
        <v>835</v>
      </c>
      <c r="Q21" s="75" t="n">
        <f aca="false">P21+O21</f>
        <v>89878</v>
      </c>
      <c r="R21" s="136" t="n">
        <f aca="false">(M21/Q21-1)</f>
        <v>0.0185139856249583</v>
      </c>
    </row>
    <row r="22" s="71" customFormat="true" ht="19.05" hidden="false" customHeight="true" outlineLevel="0" collapsed="false">
      <c r="A22" s="133" t="s">
        <v>83</v>
      </c>
      <c r="B22" s="73" t="s">
        <v>84</v>
      </c>
      <c r="C22" s="74" t="n">
        <v>28183</v>
      </c>
      <c r="D22" s="75" t="n">
        <v>1057</v>
      </c>
      <c r="E22" s="75" t="n">
        <f aca="false">D22+C22</f>
        <v>29240</v>
      </c>
      <c r="F22" s="76" t="n">
        <f aca="false">E22/$E$7</f>
        <v>0.00529769072139546</v>
      </c>
      <c r="G22" s="134" t="n">
        <v>27433</v>
      </c>
      <c r="H22" s="135" t="n">
        <v>1602</v>
      </c>
      <c r="I22" s="75" t="n">
        <f aca="false">H22+G22</f>
        <v>29035</v>
      </c>
      <c r="J22" s="76" t="n">
        <f aca="false">(E22/I22-1)</f>
        <v>0.00706044429137243</v>
      </c>
      <c r="K22" s="74" t="n">
        <v>85463</v>
      </c>
      <c r="L22" s="75" t="n">
        <v>3914</v>
      </c>
      <c r="M22" s="75" t="n">
        <f aca="false">L22+K22</f>
        <v>89377</v>
      </c>
      <c r="N22" s="76" t="n">
        <f aca="false">M22/$M$7</f>
        <v>0.00544108280817025</v>
      </c>
      <c r="O22" s="75" t="n">
        <v>84441</v>
      </c>
      <c r="P22" s="75" t="n">
        <v>5318</v>
      </c>
      <c r="Q22" s="75" t="n">
        <f aca="false">P22+O22</f>
        <v>89759</v>
      </c>
      <c r="R22" s="136" t="n">
        <f aca="false">(M22/Q22-1)</f>
        <v>-0.00425584063993578</v>
      </c>
    </row>
    <row r="23" s="71" customFormat="true" ht="19.05" hidden="false" customHeight="true" outlineLevel="0" collapsed="false">
      <c r="A23" s="133" t="s">
        <v>85</v>
      </c>
      <c r="B23" s="73" t="s">
        <v>85</v>
      </c>
      <c r="C23" s="74" t="n">
        <v>27790</v>
      </c>
      <c r="D23" s="75" t="n">
        <v>731</v>
      </c>
      <c r="E23" s="75" t="n">
        <f aca="false">D23+C23</f>
        <v>28521</v>
      </c>
      <c r="F23" s="76" t="n">
        <f aca="false">E23/$E$7</f>
        <v>0.0051674226082394</v>
      </c>
      <c r="G23" s="134" t="n">
        <v>32409</v>
      </c>
      <c r="H23" s="135" t="n">
        <v>1053</v>
      </c>
      <c r="I23" s="75" t="n">
        <f aca="false">H23+G23</f>
        <v>33462</v>
      </c>
      <c r="J23" s="76" t="n">
        <f aca="false">(E23/I23-1)</f>
        <v>-0.147660032275417</v>
      </c>
      <c r="K23" s="74" t="n">
        <v>76887</v>
      </c>
      <c r="L23" s="75" t="n">
        <v>2444</v>
      </c>
      <c r="M23" s="75" t="n">
        <f aca="false">L23+K23</f>
        <v>79331</v>
      </c>
      <c r="N23" s="76" t="n">
        <f aca="false">M23/$M$7</f>
        <v>0.00482950356640919</v>
      </c>
      <c r="O23" s="75" t="n">
        <v>97742</v>
      </c>
      <c r="P23" s="75" t="n">
        <v>3863</v>
      </c>
      <c r="Q23" s="75" t="n">
        <f aca="false">P23+O23</f>
        <v>101605</v>
      </c>
      <c r="R23" s="136" t="n">
        <f aca="false">(M23/Q23-1)</f>
        <v>-0.219221495005167</v>
      </c>
    </row>
    <row r="24" s="71" customFormat="true" ht="19.05" hidden="false" customHeight="true" outlineLevel="0" collapsed="false">
      <c r="A24" s="133" t="s">
        <v>86</v>
      </c>
      <c r="B24" s="73" t="s">
        <v>87</v>
      </c>
      <c r="C24" s="74" t="n">
        <v>25996</v>
      </c>
      <c r="D24" s="75" t="n">
        <v>752</v>
      </c>
      <c r="E24" s="75" t="n">
        <f aca="false">D24+C24</f>
        <v>26748</v>
      </c>
      <c r="F24" s="76" t="n">
        <f aca="false">E24/$E$7</f>
        <v>0.00484619122489349</v>
      </c>
      <c r="G24" s="134" t="n">
        <v>23576</v>
      </c>
      <c r="H24" s="135" t="n">
        <v>623</v>
      </c>
      <c r="I24" s="75" t="n">
        <f aca="false">H24+G24</f>
        <v>24199</v>
      </c>
      <c r="J24" s="76" t="n">
        <f aca="false">(E24/I24-1)</f>
        <v>0.105334931195504</v>
      </c>
      <c r="K24" s="74" t="n">
        <v>70883</v>
      </c>
      <c r="L24" s="75" t="n">
        <v>1849</v>
      </c>
      <c r="M24" s="75" t="n">
        <f aca="false">L24+K24</f>
        <v>72732</v>
      </c>
      <c r="N24" s="76" t="n">
        <f aca="false">M24/$M$7</f>
        <v>0.00442777039734874</v>
      </c>
      <c r="O24" s="75" t="n">
        <v>69647</v>
      </c>
      <c r="P24" s="75" t="n">
        <v>1969</v>
      </c>
      <c r="Q24" s="75" t="n">
        <f aca="false">P24+O24</f>
        <v>71616</v>
      </c>
      <c r="R24" s="136" t="n">
        <f aca="false">(M24/Q24-1)</f>
        <v>0.0155831099195711</v>
      </c>
    </row>
    <row r="25" s="71" customFormat="true" ht="19.05" hidden="false" customHeight="true" outlineLevel="0" collapsed="false">
      <c r="A25" s="133" t="s">
        <v>88</v>
      </c>
      <c r="B25" s="73" t="s">
        <v>89</v>
      </c>
      <c r="C25" s="74" t="n">
        <v>24784</v>
      </c>
      <c r="D25" s="75" t="n">
        <v>8</v>
      </c>
      <c r="E25" s="75" t="n">
        <f aca="false">D25+C25</f>
        <v>24792</v>
      </c>
      <c r="F25" s="76" t="n">
        <f aca="false">E25/$E$7</f>
        <v>0.00449180397964556</v>
      </c>
      <c r="G25" s="134" t="n">
        <v>24786</v>
      </c>
      <c r="H25" s="135" t="n">
        <v>16</v>
      </c>
      <c r="I25" s="75" t="n">
        <f aca="false">H25+G25</f>
        <v>24802</v>
      </c>
      <c r="J25" s="76" t="n">
        <f aca="false">(E25/I25-1)</f>
        <v>-0.00040319329086369</v>
      </c>
      <c r="K25" s="74" t="n">
        <v>69918</v>
      </c>
      <c r="L25" s="75" t="n">
        <v>573</v>
      </c>
      <c r="M25" s="75" t="n">
        <f aca="false">L25+K25</f>
        <v>70491</v>
      </c>
      <c r="N25" s="76" t="n">
        <f aca="false">M25/$M$7</f>
        <v>0.00429134305504469</v>
      </c>
      <c r="O25" s="75" t="n">
        <v>74253</v>
      </c>
      <c r="P25" s="75" t="n">
        <v>382</v>
      </c>
      <c r="Q25" s="75" t="n">
        <f aca="false">P25+O25</f>
        <v>74635</v>
      </c>
      <c r="R25" s="136" t="n">
        <f aca="false">(M25/Q25-1)</f>
        <v>-0.0555235479332753</v>
      </c>
    </row>
    <row r="26" s="71" customFormat="true" ht="19.05" hidden="false" customHeight="true" outlineLevel="0" collapsed="false">
      <c r="A26" s="133" t="s">
        <v>90</v>
      </c>
      <c r="B26" s="73" t="s">
        <v>91</v>
      </c>
      <c r="C26" s="74" t="n">
        <v>21208</v>
      </c>
      <c r="D26" s="75" t="n">
        <v>1638</v>
      </c>
      <c r="E26" s="75" t="n">
        <f aca="false">D26+C26</f>
        <v>22846</v>
      </c>
      <c r="F26" s="76" t="n">
        <f aca="false">E26/$E$7</f>
        <v>0.00413922853012998</v>
      </c>
      <c r="G26" s="134" t="n">
        <v>16315</v>
      </c>
      <c r="H26" s="135" t="n">
        <v>1489</v>
      </c>
      <c r="I26" s="75" t="n">
        <f aca="false">H26+G26</f>
        <v>17804</v>
      </c>
      <c r="J26" s="76" t="n">
        <f aca="false">(E26/I26-1)</f>
        <v>0.28319478768816</v>
      </c>
      <c r="K26" s="74" t="n">
        <v>68814</v>
      </c>
      <c r="L26" s="75" t="n">
        <v>9712</v>
      </c>
      <c r="M26" s="75" t="n">
        <f aca="false">L26+K26</f>
        <v>78526</v>
      </c>
      <c r="N26" s="76" t="n">
        <f aca="false">M26/$M$7</f>
        <v>0.00478049686825892</v>
      </c>
      <c r="O26" s="75" t="n">
        <v>50601</v>
      </c>
      <c r="P26" s="75" t="n">
        <v>13379</v>
      </c>
      <c r="Q26" s="75" t="n">
        <f aca="false">P26+O26</f>
        <v>63980</v>
      </c>
      <c r="R26" s="136" t="n">
        <f aca="false">(M26/Q26-1)</f>
        <v>0.227352297592998</v>
      </c>
    </row>
    <row r="27" s="71" customFormat="true" ht="19.05" hidden="false" customHeight="true" outlineLevel="0" collapsed="false">
      <c r="A27" s="133" t="s">
        <v>92</v>
      </c>
      <c r="B27" s="73" t="s">
        <v>93</v>
      </c>
      <c r="C27" s="74" t="n">
        <v>18223</v>
      </c>
      <c r="D27" s="75" t="n">
        <v>0</v>
      </c>
      <c r="E27" s="75" t="n">
        <f aca="false">D27+C27</f>
        <v>18223</v>
      </c>
      <c r="F27" s="76" t="n">
        <f aca="false">E27/$E$7</f>
        <v>0.00330163536306394</v>
      </c>
      <c r="G27" s="134" t="n">
        <v>18895</v>
      </c>
      <c r="H27" s="135" t="n">
        <v>37</v>
      </c>
      <c r="I27" s="75" t="n">
        <f aca="false">H27+G27</f>
        <v>18932</v>
      </c>
      <c r="J27" s="76" t="n">
        <f aca="false">(E27/I27-1)</f>
        <v>-0.037449820409888</v>
      </c>
      <c r="K27" s="74" t="n">
        <v>53764</v>
      </c>
      <c r="L27" s="75" t="n">
        <v>232</v>
      </c>
      <c r="M27" s="75" t="n">
        <f aca="false">L27+K27</f>
        <v>53996</v>
      </c>
      <c r="N27" s="76" t="n">
        <f aca="false">M27/$M$7</f>
        <v>0.00328716232710833</v>
      </c>
      <c r="O27" s="75" t="n">
        <v>60173</v>
      </c>
      <c r="P27" s="75" t="n">
        <v>52</v>
      </c>
      <c r="Q27" s="75" t="n">
        <f aca="false">P27+O27</f>
        <v>60225</v>
      </c>
      <c r="R27" s="136" t="n">
        <f aca="false">(M27/Q27-1)</f>
        <v>-0.103428808634288</v>
      </c>
    </row>
    <row r="28" s="71" customFormat="true" ht="19.05" hidden="false" customHeight="true" outlineLevel="0" collapsed="false">
      <c r="A28" s="133" t="s">
        <v>94</v>
      </c>
      <c r="B28" s="73" t="s">
        <v>95</v>
      </c>
      <c r="C28" s="74" t="n">
        <v>18070</v>
      </c>
      <c r="D28" s="75" t="n">
        <v>14</v>
      </c>
      <c r="E28" s="75" t="n">
        <f aca="false">D28+C28</f>
        <v>18084</v>
      </c>
      <c r="F28" s="76" t="n">
        <f aca="false">E28/$E$7</f>
        <v>0.00327645140238425</v>
      </c>
      <c r="G28" s="134" t="n">
        <v>15606</v>
      </c>
      <c r="H28" s="135" t="n">
        <v>56</v>
      </c>
      <c r="I28" s="75" t="n">
        <f aca="false">H28+G28</f>
        <v>15662</v>
      </c>
      <c r="J28" s="76" t="n">
        <f aca="false">(E28/I28-1)</f>
        <v>0.154641808198187</v>
      </c>
      <c r="K28" s="74" t="n">
        <v>50660</v>
      </c>
      <c r="L28" s="75" t="n">
        <v>78</v>
      </c>
      <c r="M28" s="75" t="n">
        <f aca="false">L28+K28</f>
        <v>50738</v>
      </c>
      <c r="N28" s="76" t="n">
        <f aca="false">M28/$M$7</f>
        <v>0.00308882217484299</v>
      </c>
      <c r="O28" s="75" t="n">
        <v>47962</v>
      </c>
      <c r="P28" s="75" t="n">
        <v>183</v>
      </c>
      <c r="Q28" s="75" t="n">
        <f aca="false">P28+O28</f>
        <v>48145</v>
      </c>
      <c r="R28" s="136" t="n">
        <f aca="false">(M28/Q28-1)</f>
        <v>0.0538581368781805</v>
      </c>
    </row>
    <row r="29" s="71" customFormat="true" ht="19.05" hidden="false" customHeight="true" outlineLevel="0" collapsed="false">
      <c r="A29" s="133" t="s">
        <v>96</v>
      </c>
      <c r="B29" s="73" t="s">
        <v>97</v>
      </c>
      <c r="C29" s="74" t="n">
        <v>13678</v>
      </c>
      <c r="D29" s="75" t="n">
        <v>55</v>
      </c>
      <c r="E29" s="75" t="n">
        <f aca="false">D29+C29</f>
        <v>13733</v>
      </c>
      <c r="F29" s="76" t="n">
        <f aca="false">E29/$E$7</f>
        <v>0.00248813907923816</v>
      </c>
      <c r="G29" s="134" t="n">
        <v>12552</v>
      </c>
      <c r="H29" s="135" t="n">
        <v>48</v>
      </c>
      <c r="I29" s="75" t="n">
        <f aca="false">H29+G29</f>
        <v>12600</v>
      </c>
      <c r="J29" s="76" t="n">
        <f aca="false">(E29/I29-1)</f>
        <v>0.089920634920635</v>
      </c>
      <c r="K29" s="74" t="n">
        <v>39163</v>
      </c>
      <c r="L29" s="75" t="n">
        <v>154</v>
      </c>
      <c r="M29" s="75" t="n">
        <f aca="false">L29+K29</f>
        <v>39317</v>
      </c>
      <c r="N29" s="76" t="n">
        <f aca="false">M29/$M$7</f>
        <v>0.00239353583996811</v>
      </c>
      <c r="O29" s="75" t="n">
        <v>39098</v>
      </c>
      <c r="P29" s="75" t="n">
        <v>146</v>
      </c>
      <c r="Q29" s="75" t="n">
        <f aca="false">P29+O29</f>
        <v>39244</v>
      </c>
      <c r="R29" s="136" t="n">
        <f aca="false">(M29/Q29-1)</f>
        <v>0.00186015696667008</v>
      </c>
    </row>
    <row r="30" s="71" customFormat="true" ht="19.05" hidden="false" customHeight="true" outlineLevel="0" collapsed="false">
      <c r="A30" s="133" t="s">
        <v>98</v>
      </c>
      <c r="B30" s="73" t="s">
        <v>99</v>
      </c>
      <c r="C30" s="74" t="n">
        <v>7571</v>
      </c>
      <c r="D30" s="75" t="n">
        <v>5796</v>
      </c>
      <c r="E30" s="75" t="n">
        <f aca="false">D30+C30</f>
        <v>13367</v>
      </c>
      <c r="F30" s="76" t="n">
        <f aca="false">E30/$E$7</f>
        <v>0.0024218273554341</v>
      </c>
      <c r="G30" s="134" t="n">
        <v>8801</v>
      </c>
      <c r="H30" s="135" t="n">
        <v>5456</v>
      </c>
      <c r="I30" s="75" t="n">
        <f aca="false">H30+G30</f>
        <v>14257</v>
      </c>
      <c r="J30" s="76" t="n">
        <f aca="false">(E30/I30-1)</f>
        <v>-0.0624254752051624</v>
      </c>
      <c r="K30" s="74" t="n">
        <v>22289</v>
      </c>
      <c r="L30" s="75" t="n">
        <v>17637</v>
      </c>
      <c r="M30" s="75" t="n">
        <f aca="false">L30+K30</f>
        <v>39926</v>
      </c>
      <c r="N30" s="76" t="n">
        <f aca="false">M30/$M$7</f>
        <v>0.0024306104724818</v>
      </c>
      <c r="O30" s="75" t="n">
        <v>27016</v>
      </c>
      <c r="P30" s="75" t="n">
        <v>17261</v>
      </c>
      <c r="Q30" s="75" t="n">
        <f aca="false">P30+O30</f>
        <v>44277</v>
      </c>
      <c r="R30" s="136" t="n">
        <f aca="false">(M30/Q30-1)</f>
        <v>-0.0982677236488471</v>
      </c>
    </row>
    <row r="31" s="71" customFormat="true" ht="19.05" hidden="false" customHeight="true" outlineLevel="0" collapsed="false">
      <c r="A31" s="133" t="s">
        <v>100</v>
      </c>
      <c r="B31" s="73" t="s">
        <v>101</v>
      </c>
      <c r="C31" s="74" t="n">
        <v>12598</v>
      </c>
      <c r="D31" s="75" t="n">
        <v>12</v>
      </c>
      <c r="E31" s="75" t="n">
        <f aca="false">D31+C31</f>
        <v>12610</v>
      </c>
      <c r="F31" s="76" t="n">
        <f aca="false">E31/$E$7</f>
        <v>0.0022846744184951</v>
      </c>
      <c r="G31" s="134" t="n">
        <v>11960</v>
      </c>
      <c r="H31" s="135" t="n">
        <v>13</v>
      </c>
      <c r="I31" s="75" t="n">
        <f aca="false">H31+G31</f>
        <v>11973</v>
      </c>
      <c r="J31" s="76" t="n">
        <f aca="false">(E31/I31-1)</f>
        <v>0.0532030401737242</v>
      </c>
      <c r="K31" s="74" t="n">
        <v>37173</v>
      </c>
      <c r="L31" s="75" t="n">
        <v>50</v>
      </c>
      <c r="M31" s="75" t="n">
        <f aca="false">L31+K31</f>
        <v>37223</v>
      </c>
      <c r="N31" s="76" t="n">
        <f aca="false">M31/$M$7</f>
        <v>0.0022660575468915</v>
      </c>
      <c r="O31" s="75" t="n">
        <v>34924</v>
      </c>
      <c r="P31" s="75" t="n">
        <v>74</v>
      </c>
      <c r="Q31" s="75" t="n">
        <f aca="false">P31+O31</f>
        <v>34998</v>
      </c>
      <c r="R31" s="136" t="n">
        <f aca="false">(M31/Q31-1)</f>
        <v>0.0635750614320818</v>
      </c>
    </row>
    <row r="32" s="71" customFormat="true" ht="19.05" hidden="false" customHeight="true" outlineLevel="0" collapsed="false">
      <c r="A32" s="133" t="s">
        <v>102</v>
      </c>
      <c r="B32" s="73" t="s">
        <v>103</v>
      </c>
      <c r="C32" s="74" t="n">
        <v>12186</v>
      </c>
      <c r="D32" s="75" t="n">
        <v>77</v>
      </c>
      <c r="E32" s="75" t="n">
        <f aca="false">D32+C32</f>
        <v>12263</v>
      </c>
      <c r="F32" s="76" t="n">
        <f aca="false">E32/$E$7</f>
        <v>0.00222180510658251</v>
      </c>
      <c r="G32" s="134" t="n">
        <v>13390</v>
      </c>
      <c r="H32" s="135" t="n">
        <v>239</v>
      </c>
      <c r="I32" s="75" t="n">
        <f aca="false">H32+G32</f>
        <v>13629</v>
      </c>
      <c r="J32" s="76" t="n">
        <f aca="false">(E32/I32-1)</f>
        <v>-0.10022745615966</v>
      </c>
      <c r="K32" s="74" t="n">
        <v>32235</v>
      </c>
      <c r="L32" s="75" t="n">
        <v>119</v>
      </c>
      <c r="M32" s="75" t="n">
        <f aca="false">L32+K32</f>
        <v>32354</v>
      </c>
      <c r="N32" s="76" t="n">
        <f aca="false">M32/$M$7</f>
        <v>0.00196964312043971</v>
      </c>
      <c r="O32" s="75" t="n">
        <v>40174</v>
      </c>
      <c r="P32" s="75" t="n">
        <v>619</v>
      </c>
      <c r="Q32" s="75" t="n">
        <f aca="false">P32+O32</f>
        <v>40793</v>
      </c>
      <c r="R32" s="136" t="n">
        <f aca="false">(M32/Q32-1)</f>
        <v>-0.206873728335744</v>
      </c>
    </row>
    <row r="33" s="71" customFormat="true" ht="19.05" hidden="false" customHeight="true" outlineLevel="0" collapsed="false">
      <c r="A33" s="133" t="s">
        <v>104</v>
      </c>
      <c r="B33" s="73" t="s">
        <v>105</v>
      </c>
      <c r="C33" s="74" t="n">
        <v>11187</v>
      </c>
      <c r="D33" s="75" t="n">
        <v>354</v>
      </c>
      <c r="E33" s="75" t="n">
        <f aca="false">D33+C33</f>
        <v>11541</v>
      </c>
      <c r="F33" s="76" t="n">
        <f aca="false">E33/$E$7</f>
        <v>0.00209099345470674</v>
      </c>
      <c r="G33" s="134" t="n">
        <v>11492</v>
      </c>
      <c r="H33" s="135" t="n">
        <v>604</v>
      </c>
      <c r="I33" s="75" t="n">
        <f aca="false">H33+G33</f>
        <v>12096</v>
      </c>
      <c r="J33" s="76" t="n">
        <f aca="false">(E33/I33-1)</f>
        <v>-0.0458829365079365</v>
      </c>
      <c r="K33" s="74" t="n">
        <v>32415</v>
      </c>
      <c r="L33" s="75" t="n">
        <v>1089</v>
      </c>
      <c r="M33" s="75" t="n">
        <f aca="false">L33+K33</f>
        <v>33504</v>
      </c>
      <c r="N33" s="76" t="n">
        <f aca="false">M33/$M$7</f>
        <v>0.00203965268922582</v>
      </c>
      <c r="O33" s="75" t="n">
        <v>32108</v>
      </c>
      <c r="P33" s="75" t="n">
        <v>1503</v>
      </c>
      <c r="Q33" s="75" t="n">
        <f aca="false">P33+O33</f>
        <v>33611</v>
      </c>
      <c r="R33" s="136" t="n">
        <f aca="false">(M33/Q33-1)</f>
        <v>-0.0031834815982863</v>
      </c>
    </row>
    <row r="34" s="71" customFormat="true" ht="19.05" hidden="false" customHeight="true" outlineLevel="0" collapsed="false">
      <c r="A34" s="133" t="s">
        <v>106</v>
      </c>
      <c r="B34" s="73" t="s">
        <v>107</v>
      </c>
      <c r="C34" s="74" t="n">
        <v>9547</v>
      </c>
      <c r="D34" s="75" t="n">
        <v>143</v>
      </c>
      <c r="E34" s="75" t="n">
        <f aca="false">D34+C34</f>
        <v>9690</v>
      </c>
      <c r="F34" s="76" t="n">
        <f aca="false">E34/$E$7</f>
        <v>0.0017556300646485</v>
      </c>
      <c r="G34" s="134" t="n">
        <v>9627</v>
      </c>
      <c r="H34" s="135" t="n">
        <v>58</v>
      </c>
      <c r="I34" s="75" t="n">
        <f aca="false">H34+G34</f>
        <v>9685</v>
      </c>
      <c r="J34" s="76" t="n">
        <f aca="false">(E34/I34-1)</f>
        <v>0.000516262261228695</v>
      </c>
      <c r="K34" s="74" t="n">
        <v>27740</v>
      </c>
      <c r="L34" s="75" t="n">
        <v>210</v>
      </c>
      <c r="M34" s="75" t="n">
        <f aca="false">L34+K34</f>
        <v>27950</v>
      </c>
      <c r="N34" s="76" t="n">
        <f aca="false">M34/$M$7</f>
        <v>0.00170153691093188</v>
      </c>
      <c r="O34" s="75" t="n">
        <v>28243</v>
      </c>
      <c r="P34" s="75" t="n">
        <v>199</v>
      </c>
      <c r="Q34" s="75" t="n">
        <f aca="false">P34+O34</f>
        <v>28442</v>
      </c>
      <c r="R34" s="136" t="n">
        <f aca="false">(M34/Q34-1)</f>
        <v>-0.0172983615779481</v>
      </c>
    </row>
    <row r="35" s="71" customFormat="true" ht="19.05" hidden="false" customHeight="true" outlineLevel="0" collapsed="false">
      <c r="A35" s="133" t="s">
        <v>108</v>
      </c>
      <c r="B35" s="73" t="s">
        <v>109</v>
      </c>
      <c r="C35" s="74" t="n">
        <v>8889</v>
      </c>
      <c r="D35" s="75" t="n">
        <v>363</v>
      </c>
      <c r="E35" s="75" t="n">
        <f aca="false">D35+C35</f>
        <v>9252</v>
      </c>
      <c r="F35" s="76" t="n">
        <f aca="false">E35/$E$7</f>
        <v>0.0016762734115715</v>
      </c>
      <c r="G35" s="134" t="n">
        <v>8924</v>
      </c>
      <c r="H35" s="135" t="n">
        <v>459</v>
      </c>
      <c r="I35" s="75" t="n">
        <f aca="false">H35+G35</f>
        <v>9383</v>
      </c>
      <c r="J35" s="76" t="n">
        <f aca="false">(E35/I35-1)</f>
        <v>-0.0139614195886177</v>
      </c>
      <c r="K35" s="74" t="n">
        <v>24833</v>
      </c>
      <c r="L35" s="75" t="n">
        <v>1097</v>
      </c>
      <c r="M35" s="75" t="n">
        <f aca="false">L35+K35</f>
        <v>25930</v>
      </c>
      <c r="N35" s="76" t="n">
        <f aca="false">M35/$M$7</f>
        <v>0.00157856358141194</v>
      </c>
      <c r="O35" s="75" t="n">
        <v>26321</v>
      </c>
      <c r="P35" s="75" t="n">
        <v>1048</v>
      </c>
      <c r="Q35" s="75" t="n">
        <f aca="false">P35+O35</f>
        <v>27369</v>
      </c>
      <c r="R35" s="136" t="n">
        <f aca="false">(M35/Q35-1)</f>
        <v>-0.0525777339325514</v>
      </c>
    </row>
    <row r="36" s="71" customFormat="true" ht="19.05" hidden="false" customHeight="true" outlineLevel="0" collapsed="false">
      <c r="A36" s="133" t="s">
        <v>110</v>
      </c>
      <c r="B36" s="73" t="s">
        <v>111</v>
      </c>
      <c r="C36" s="74" t="n">
        <v>7952</v>
      </c>
      <c r="D36" s="75" t="n">
        <v>182</v>
      </c>
      <c r="E36" s="75" t="n">
        <f aca="false">D36+C36</f>
        <v>8134</v>
      </c>
      <c r="F36" s="76" t="n">
        <f aca="false">E36/$E$7</f>
        <v>0.00147371464869462</v>
      </c>
      <c r="G36" s="134" t="n">
        <v>6343</v>
      </c>
      <c r="H36" s="135" t="n">
        <v>12</v>
      </c>
      <c r="I36" s="75" t="n">
        <f aca="false">H36+G36</f>
        <v>6355</v>
      </c>
      <c r="J36" s="76" t="n">
        <f aca="false">(E36/I36-1)</f>
        <v>0.279937057435091</v>
      </c>
      <c r="K36" s="74" t="n">
        <v>21067</v>
      </c>
      <c r="L36" s="75" t="n">
        <v>432</v>
      </c>
      <c r="M36" s="75" t="n">
        <f aca="false">L36+K36</f>
        <v>21499</v>
      </c>
      <c r="N36" s="76" t="n">
        <f aca="false">M36/$M$7</f>
        <v>0.00130881366898477</v>
      </c>
      <c r="O36" s="75" t="n">
        <v>18614</v>
      </c>
      <c r="P36" s="75" t="n">
        <v>198</v>
      </c>
      <c r="Q36" s="75" t="n">
        <f aca="false">P36+O36</f>
        <v>18812</v>
      </c>
      <c r="R36" s="136" t="n">
        <f aca="false">(M36/Q36-1)</f>
        <v>0.142834361046141</v>
      </c>
    </row>
    <row r="37" s="71" customFormat="true" ht="19.05" hidden="false" customHeight="true" outlineLevel="0" collapsed="false">
      <c r="A37" s="133" t="s">
        <v>112</v>
      </c>
      <c r="B37" s="73" t="s">
        <v>113</v>
      </c>
      <c r="C37" s="74" t="n">
        <v>6165</v>
      </c>
      <c r="D37" s="75" t="n">
        <v>32</v>
      </c>
      <c r="E37" s="75" t="n">
        <f aca="false">D37+C37</f>
        <v>6197</v>
      </c>
      <c r="F37" s="76" t="n">
        <f aca="false">E37/$E$7</f>
        <v>0.00112276981533816</v>
      </c>
      <c r="G37" s="134" t="n">
        <v>4063</v>
      </c>
      <c r="H37" s="135" t="n">
        <v>20</v>
      </c>
      <c r="I37" s="75" t="n">
        <f aca="false">H37+G37</f>
        <v>4083</v>
      </c>
      <c r="J37" s="76" t="n">
        <f aca="false">(E37/I37-1)</f>
        <v>0.517756551555229</v>
      </c>
      <c r="K37" s="74" t="n">
        <v>19339</v>
      </c>
      <c r="L37" s="75" t="n">
        <v>91</v>
      </c>
      <c r="M37" s="75" t="n">
        <f aca="false">L37+K37</f>
        <v>19430</v>
      </c>
      <c r="N37" s="76" t="n">
        <f aca="false">M37/$M$7</f>
        <v>0.00118285732305569</v>
      </c>
      <c r="O37" s="75" t="n">
        <v>12632</v>
      </c>
      <c r="P37" s="75" t="n">
        <v>88</v>
      </c>
      <c r="Q37" s="75" t="n">
        <f aca="false">P37+O37</f>
        <v>12720</v>
      </c>
      <c r="R37" s="136" t="n">
        <f aca="false">(M37/Q37-1)</f>
        <v>0.52751572327044</v>
      </c>
    </row>
    <row r="38" s="71" customFormat="true" ht="19.05" hidden="false" customHeight="true" outlineLevel="0" collapsed="false">
      <c r="A38" s="133" t="s">
        <v>116</v>
      </c>
      <c r="B38" s="73" t="s">
        <v>117</v>
      </c>
      <c r="C38" s="74" t="n">
        <v>0</v>
      </c>
      <c r="D38" s="75" t="n">
        <v>5447</v>
      </c>
      <c r="E38" s="75" t="n">
        <f aca="false">D38+C38</f>
        <v>5447</v>
      </c>
      <c r="F38" s="76" t="n">
        <f aca="false">E38/$E$7</f>
        <v>0.000986885135411801</v>
      </c>
      <c r="G38" s="134"/>
      <c r="H38" s="135" t="n">
        <v>3562</v>
      </c>
      <c r="I38" s="75" t="n">
        <f aca="false">H38+G38</f>
        <v>3562</v>
      </c>
      <c r="J38" s="76" t="n">
        <f aca="false">(E38/I38-1)</f>
        <v>0.529197080291971</v>
      </c>
      <c r="K38" s="74"/>
      <c r="L38" s="75" t="n">
        <v>14702</v>
      </c>
      <c r="M38" s="75" t="n">
        <f aca="false">L38+K38</f>
        <v>14702</v>
      </c>
      <c r="N38" s="76" t="n">
        <f aca="false">M38/$M$7</f>
        <v>0.000895026678515938</v>
      </c>
      <c r="O38" s="75"/>
      <c r="P38" s="75" t="n">
        <v>9737</v>
      </c>
      <c r="Q38" s="75" t="n">
        <f aca="false">P38+O38</f>
        <v>9737</v>
      </c>
      <c r="R38" s="136" t="n">
        <f aca="false">(M38/Q38-1)</f>
        <v>0.509910650097566</v>
      </c>
    </row>
    <row r="39" s="71" customFormat="true" ht="19.05" hidden="false" customHeight="true" outlineLevel="0" collapsed="false">
      <c r="A39" s="133" t="s">
        <v>114</v>
      </c>
      <c r="B39" s="73" t="s">
        <v>115</v>
      </c>
      <c r="C39" s="74" t="n">
        <v>2466</v>
      </c>
      <c r="D39" s="75" t="n">
        <v>2881</v>
      </c>
      <c r="E39" s="75" t="n">
        <f aca="false">D39+C39</f>
        <v>5347</v>
      </c>
      <c r="F39" s="76" t="n">
        <f aca="false">E39/$E$7</f>
        <v>0.000968767178088287</v>
      </c>
      <c r="G39" s="134" t="n">
        <v>2282</v>
      </c>
      <c r="H39" s="135" t="n">
        <v>2387</v>
      </c>
      <c r="I39" s="75" t="n">
        <f aca="false">H39+G39</f>
        <v>4669</v>
      </c>
      <c r="J39" s="76" t="n">
        <f aca="false">(E39/I39-1)</f>
        <v>0.145213107731848</v>
      </c>
      <c r="K39" s="74" t="n">
        <v>7449</v>
      </c>
      <c r="L39" s="75" t="n">
        <v>6889</v>
      </c>
      <c r="M39" s="75" t="n">
        <f aca="false">L39+K39</f>
        <v>14338</v>
      </c>
      <c r="N39" s="76" t="n">
        <f aca="false">M39/$M$7</f>
        <v>0.000872867128047988</v>
      </c>
      <c r="O39" s="75" t="n">
        <v>7060</v>
      </c>
      <c r="P39" s="75" t="n">
        <v>8278</v>
      </c>
      <c r="Q39" s="75" t="n">
        <f aca="false">P39+O39</f>
        <v>15338</v>
      </c>
      <c r="R39" s="136" t="n">
        <f aca="false">(M39/Q39-1)</f>
        <v>-0.0651975485721736</v>
      </c>
    </row>
    <row r="40" s="71" customFormat="true" ht="19.05" hidden="false" customHeight="true" outlineLevel="0" collapsed="false">
      <c r="A40" s="133" t="s">
        <v>118</v>
      </c>
      <c r="B40" s="73" t="s">
        <v>119</v>
      </c>
      <c r="C40" s="74" t="n">
        <v>4246</v>
      </c>
      <c r="D40" s="75" t="n">
        <v>597</v>
      </c>
      <c r="E40" s="75" t="n">
        <f aca="false">D40+C40</f>
        <v>4843</v>
      </c>
      <c r="F40" s="76" t="n">
        <f aca="false">E40/$E$7</f>
        <v>0.000877452673177777</v>
      </c>
      <c r="G40" s="134" t="n">
        <v>3813</v>
      </c>
      <c r="H40" s="135" t="n">
        <v>430</v>
      </c>
      <c r="I40" s="75" t="n">
        <f aca="false">H40+G40</f>
        <v>4243</v>
      </c>
      <c r="J40" s="76" t="n">
        <f aca="false">(E40/I40-1)</f>
        <v>0.14140938015555</v>
      </c>
      <c r="K40" s="74" t="n">
        <v>11865</v>
      </c>
      <c r="L40" s="75" t="n">
        <v>1575</v>
      </c>
      <c r="M40" s="75" t="n">
        <f aca="false">L40+K40</f>
        <v>13440</v>
      </c>
      <c r="N40" s="76" t="n">
        <f aca="false">M40/$M$7</f>
        <v>0.000818198786508925</v>
      </c>
      <c r="O40" s="75" t="n">
        <v>11682</v>
      </c>
      <c r="P40" s="75" t="n">
        <v>1395</v>
      </c>
      <c r="Q40" s="75" t="n">
        <f aca="false">P40+O40</f>
        <v>13077</v>
      </c>
      <c r="R40" s="136" t="n">
        <f aca="false">(M40/Q40-1)</f>
        <v>0.027758660243175</v>
      </c>
    </row>
    <row r="41" s="71" customFormat="true" ht="19.05" hidden="false" customHeight="true" outlineLevel="0" collapsed="false">
      <c r="A41" s="133" t="s">
        <v>120</v>
      </c>
      <c r="B41" s="73" t="s">
        <v>121</v>
      </c>
      <c r="C41" s="74" t="n">
        <v>3331</v>
      </c>
      <c r="D41" s="75" t="n">
        <v>353</v>
      </c>
      <c r="E41" s="75" t="n">
        <f aca="false">D41+C41</f>
        <v>3684</v>
      </c>
      <c r="F41" s="76" t="n">
        <f aca="false">E41/$E$7</f>
        <v>0.000667465547798251</v>
      </c>
      <c r="G41" s="134" t="n">
        <v>3138</v>
      </c>
      <c r="H41" s="135" t="n">
        <v>452</v>
      </c>
      <c r="I41" s="75" t="n">
        <f aca="false">H41+G41</f>
        <v>3590</v>
      </c>
      <c r="J41" s="76" t="n">
        <f aca="false">(E41/I41-1)</f>
        <v>0.0261838440111422</v>
      </c>
      <c r="K41" s="74" t="n">
        <v>10036</v>
      </c>
      <c r="L41" s="75" t="n">
        <v>1095</v>
      </c>
      <c r="M41" s="75" t="n">
        <f aca="false">L41+K41</f>
        <v>11131</v>
      </c>
      <c r="N41" s="76" t="n">
        <f aca="false">M41/$M$7</f>
        <v>0.000677631747963604</v>
      </c>
      <c r="O41" s="75" t="n">
        <v>9713</v>
      </c>
      <c r="P41" s="75" t="n">
        <v>1711</v>
      </c>
      <c r="Q41" s="75" t="n">
        <f aca="false">P41+O41</f>
        <v>11424</v>
      </c>
      <c r="R41" s="136" t="n">
        <f aca="false">(M41/Q41-1)</f>
        <v>-0.0256477591036415</v>
      </c>
    </row>
    <row r="42" s="71" customFormat="true" ht="19.05" hidden="false" customHeight="true" outlineLevel="0" collapsed="false">
      <c r="A42" s="133" t="s">
        <v>126</v>
      </c>
      <c r="B42" s="73" t="s">
        <v>126</v>
      </c>
      <c r="C42" s="74" t="n">
        <v>0</v>
      </c>
      <c r="D42" s="75" t="n">
        <v>3626</v>
      </c>
      <c r="E42" s="75" t="n">
        <f aca="false">D42+C42</f>
        <v>3626</v>
      </c>
      <c r="F42" s="76" t="n">
        <f aca="false">E42/$E$7</f>
        <v>0.000656957132550613</v>
      </c>
      <c r="G42" s="134"/>
      <c r="H42" s="135"/>
      <c r="I42" s="75" t="n">
        <f aca="false">H42+G42</f>
        <v>0</v>
      </c>
      <c r="J42" s="76" t="e">
        <f aca="false">(E42/I42-1)</f>
        <v>#DIV/0!</v>
      </c>
      <c r="K42" s="74"/>
      <c r="L42" s="75" t="n">
        <v>6675</v>
      </c>
      <c r="M42" s="75" t="n">
        <f aca="false">L42+K42</f>
        <v>6675</v>
      </c>
      <c r="N42" s="76" t="n">
        <f aca="false">M42/$M$7</f>
        <v>0.000406359888388919</v>
      </c>
      <c r="O42" s="75"/>
      <c r="P42" s="75"/>
      <c r="Q42" s="75" t="n">
        <f aca="false">P42+O42</f>
        <v>0</v>
      </c>
      <c r="R42" s="136" t="e">
        <f aca="false">(M42/Q42-1)</f>
        <v>#DIV/0!</v>
      </c>
    </row>
    <row r="43" s="71" customFormat="true" ht="19.05" hidden="false" customHeight="true" outlineLevel="0" collapsed="false">
      <c r="A43" s="133" t="s">
        <v>124</v>
      </c>
      <c r="B43" s="73" t="s">
        <v>125</v>
      </c>
      <c r="C43" s="74" t="n">
        <v>3307</v>
      </c>
      <c r="D43" s="75" t="n">
        <v>317</v>
      </c>
      <c r="E43" s="75" t="n">
        <f aca="false">D43+C43</f>
        <v>3624</v>
      </c>
      <c r="F43" s="76" t="n">
        <f aca="false">E43/$E$7</f>
        <v>0.000656594773404143</v>
      </c>
      <c r="G43" s="134" t="n">
        <v>2606</v>
      </c>
      <c r="H43" s="135" t="n">
        <v>314</v>
      </c>
      <c r="I43" s="75" t="n">
        <f aca="false">H43+G43</f>
        <v>2920</v>
      </c>
      <c r="J43" s="76" t="n">
        <f aca="false">(E43/I43-1)</f>
        <v>0.241095890410959</v>
      </c>
      <c r="K43" s="74" t="n">
        <v>9839</v>
      </c>
      <c r="L43" s="75" t="n">
        <v>1482</v>
      </c>
      <c r="M43" s="75" t="n">
        <f aca="false">L43+K43</f>
        <v>11321</v>
      </c>
      <c r="N43" s="76" t="n">
        <f aca="false">M43/$M$7</f>
        <v>0.000689198546284787</v>
      </c>
      <c r="O43" s="75" t="n">
        <v>8126</v>
      </c>
      <c r="P43" s="75" t="n">
        <v>696</v>
      </c>
      <c r="Q43" s="75" t="n">
        <f aca="false">P43+O43</f>
        <v>8822</v>
      </c>
      <c r="R43" s="136" t="n">
        <f aca="false">(M43/Q43-1)</f>
        <v>0.283269099977329</v>
      </c>
    </row>
    <row r="44" s="71" customFormat="true" ht="19.05" hidden="false" customHeight="true" outlineLevel="0" collapsed="false">
      <c r="A44" s="133" t="s">
        <v>122</v>
      </c>
      <c r="B44" s="73" t="s">
        <v>123</v>
      </c>
      <c r="C44" s="74" t="n">
        <v>2871</v>
      </c>
      <c r="D44" s="75" t="n">
        <v>645</v>
      </c>
      <c r="E44" s="75" t="n">
        <f aca="false">D44+C44</f>
        <v>3516</v>
      </c>
      <c r="F44" s="76" t="n">
        <f aca="false">E44/$E$7</f>
        <v>0.000637027379494748</v>
      </c>
      <c r="G44" s="134" t="n">
        <v>1210</v>
      </c>
      <c r="H44" s="135" t="n">
        <v>2468</v>
      </c>
      <c r="I44" s="75" t="n">
        <f aca="false">H44+G44</f>
        <v>3678</v>
      </c>
      <c r="J44" s="76" t="n">
        <f aca="false">(E44/I44-1)</f>
        <v>-0.0440456769983687</v>
      </c>
      <c r="K44" s="74" t="n">
        <v>8898</v>
      </c>
      <c r="L44" s="75" t="n">
        <v>3642</v>
      </c>
      <c r="M44" s="75" t="n">
        <f aca="false">L44+K44</f>
        <v>12540</v>
      </c>
      <c r="N44" s="76" t="n">
        <f aca="false">M44/$M$7</f>
        <v>0.000763408689198059</v>
      </c>
      <c r="O44" s="75" t="n">
        <v>3400</v>
      </c>
      <c r="P44" s="75" t="n">
        <v>7984</v>
      </c>
      <c r="Q44" s="75" t="n">
        <f aca="false">P44+O44</f>
        <v>11384</v>
      </c>
      <c r="R44" s="136" t="n">
        <f aca="false">(M44/Q44-1)</f>
        <v>0.101546029515109</v>
      </c>
    </row>
    <row r="45" s="71" customFormat="true" ht="19.05" hidden="false" customHeight="true" outlineLevel="0" collapsed="false">
      <c r="A45" s="133" t="s">
        <v>127</v>
      </c>
      <c r="B45" s="73" t="s">
        <v>128</v>
      </c>
      <c r="C45" s="74" t="n">
        <v>3263</v>
      </c>
      <c r="D45" s="75" t="n">
        <v>19</v>
      </c>
      <c r="E45" s="75" t="n">
        <f aca="false">D45+C45</f>
        <v>3282</v>
      </c>
      <c r="F45" s="76" t="n">
        <f aca="false">E45/$E$7</f>
        <v>0.000594631359357726</v>
      </c>
      <c r="G45" s="134" t="n">
        <v>2766</v>
      </c>
      <c r="H45" s="135" t="n">
        <v>139</v>
      </c>
      <c r="I45" s="75" t="n">
        <f aca="false">H45+G45</f>
        <v>2905</v>
      </c>
      <c r="J45" s="76" t="n">
        <f aca="false">(E45/I45-1)</f>
        <v>0.129776247848537</v>
      </c>
      <c r="K45" s="74" t="n">
        <v>8584</v>
      </c>
      <c r="L45" s="75" t="n">
        <v>135</v>
      </c>
      <c r="M45" s="75" t="n">
        <f aca="false">L45+K45</f>
        <v>8719</v>
      </c>
      <c r="N45" s="76" t="n">
        <f aca="false">M45/$M$7</f>
        <v>0.000530794287170485</v>
      </c>
      <c r="O45" s="75" t="n">
        <v>8179</v>
      </c>
      <c r="P45" s="75" t="n">
        <v>234</v>
      </c>
      <c r="Q45" s="75" t="n">
        <f aca="false">P45+O45</f>
        <v>8413</v>
      </c>
      <c r="R45" s="136" t="n">
        <f aca="false">(M45/Q45-1)</f>
        <v>0.0363722809937002</v>
      </c>
    </row>
    <row r="46" s="71" customFormat="true" ht="19.05" hidden="false" customHeight="true" outlineLevel="0" collapsed="false">
      <c r="A46" s="133" t="s">
        <v>129</v>
      </c>
      <c r="B46" s="73" t="s">
        <v>130</v>
      </c>
      <c r="C46" s="74" t="n">
        <v>2374</v>
      </c>
      <c r="D46" s="75" t="n">
        <v>656</v>
      </c>
      <c r="E46" s="75" t="n">
        <f aca="false">D46+C46</f>
        <v>3030</v>
      </c>
      <c r="F46" s="76" t="n">
        <f aca="false">E46/$E$7</f>
        <v>0.000548974106902471</v>
      </c>
      <c r="G46" s="134" t="n">
        <v>1964</v>
      </c>
      <c r="H46" s="135" t="n">
        <v>1046</v>
      </c>
      <c r="I46" s="75" t="n">
        <f aca="false">H46+G46</f>
        <v>3010</v>
      </c>
      <c r="J46" s="76" t="n">
        <f aca="false">(E46/I46-1)</f>
        <v>0.00664451827242529</v>
      </c>
      <c r="K46" s="74" t="n">
        <v>6903</v>
      </c>
      <c r="L46" s="75" t="n">
        <v>2092</v>
      </c>
      <c r="M46" s="75" t="n">
        <f aca="false">L46+K46</f>
        <v>8995</v>
      </c>
      <c r="N46" s="76" t="n">
        <f aca="false">M46/$M$7</f>
        <v>0.00054759658367915</v>
      </c>
      <c r="O46" s="75" t="n">
        <v>6180</v>
      </c>
      <c r="P46" s="75" t="n">
        <v>3259</v>
      </c>
      <c r="Q46" s="75" t="n">
        <f aca="false">P46+O46</f>
        <v>9439</v>
      </c>
      <c r="R46" s="136" t="n">
        <f aca="false">(M46/Q46-1)</f>
        <v>-0.0470388812374192</v>
      </c>
    </row>
    <row r="47" s="71" customFormat="true" ht="19.05" hidden="false" customHeight="true" outlineLevel="0" collapsed="false">
      <c r="A47" s="133" t="s">
        <v>131</v>
      </c>
      <c r="B47" s="73" t="s">
        <v>131</v>
      </c>
      <c r="C47" s="74" t="n">
        <v>1822</v>
      </c>
      <c r="D47" s="75" t="n">
        <v>1109</v>
      </c>
      <c r="E47" s="75" t="n">
        <f aca="false">D47+C47</f>
        <v>2931</v>
      </c>
      <c r="F47" s="76" t="n">
        <f aca="false">E47/$E$7</f>
        <v>0.000531037329152192</v>
      </c>
      <c r="G47" s="134" t="n">
        <v>1792</v>
      </c>
      <c r="H47" s="135" t="n">
        <v>865</v>
      </c>
      <c r="I47" s="75" t="n">
        <f aca="false">H47+G47</f>
        <v>2657</v>
      </c>
      <c r="J47" s="76" t="n">
        <f aca="false">(E47/I47-1)</f>
        <v>0.103123823861498</v>
      </c>
      <c r="K47" s="74" t="n">
        <v>5941</v>
      </c>
      <c r="L47" s="75" t="n">
        <v>3385</v>
      </c>
      <c r="M47" s="75" t="n">
        <f aca="false">L47+K47</f>
        <v>9326</v>
      </c>
      <c r="N47" s="76" t="n">
        <f aca="false">M47/$M$7</f>
        <v>0.000567747163912368</v>
      </c>
      <c r="O47" s="75" t="n">
        <v>5864</v>
      </c>
      <c r="P47" s="75" t="n">
        <v>3462</v>
      </c>
      <c r="Q47" s="75" t="n">
        <f aca="false">P47+O47</f>
        <v>9326</v>
      </c>
      <c r="R47" s="136" t="n">
        <f aca="false">(M47/Q47-1)</f>
        <v>0</v>
      </c>
    </row>
    <row r="48" s="71" customFormat="true" ht="19.05" hidden="false" customHeight="true" outlineLevel="0" collapsed="false">
      <c r="A48" s="133" t="s">
        <v>132</v>
      </c>
      <c r="B48" s="73" t="s">
        <v>132</v>
      </c>
      <c r="C48" s="74" t="n">
        <v>2182</v>
      </c>
      <c r="D48" s="75" t="n">
        <v>180</v>
      </c>
      <c r="E48" s="75" t="n">
        <f aca="false">D48+C48</f>
        <v>2362</v>
      </c>
      <c r="F48" s="76" t="n">
        <f aca="false">E48/$E$7</f>
        <v>0.000427946151981398</v>
      </c>
      <c r="G48" s="134" t="n">
        <v>1328</v>
      </c>
      <c r="H48" s="135" t="n">
        <v>121</v>
      </c>
      <c r="I48" s="75" t="n">
        <f aca="false">H48+G48</f>
        <v>1449</v>
      </c>
      <c r="J48" s="76" t="n">
        <f aca="false">(E48/I48-1)</f>
        <v>0.630089717046239</v>
      </c>
      <c r="K48" s="74" t="n">
        <v>6302</v>
      </c>
      <c r="L48" s="75" t="n">
        <v>550</v>
      </c>
      <c r="M48" s="75" t="n">
        <f aca="false">L48+K48</f>
        <v>6852</v>
      </c>
      <c r="N48" s="76" t="n">
        <f aca="false">M48/$M$7</f>
        <v>0.000417135274193389</v>
      </c>
      <c r="O48" s="75" t="n">
        <v>4430</v>
      </c>
      <c r="P48" s="75" t="n">
        <v>322</v>
      </c>
      <c r="Q48" s="75" t="n">
        <f aca="false">P48+O48</f>
        <v>4752</v>
      </c>
      <c r="R48" s="136" t="n">
        <f aca="false">(M48/Q48-1)</f>
        <v>0.441919191919192</v>
      </c>
    </row>
    <row r="49" s="71" customFormat="true" ht="19.05" hidden="false" customHeight="true" outlineLevel="0" collapsed="false">
      <c r="A49" s="133" t="s">
        <v>133</v>
      </c>
      <c r="B49" s="73" t="s">
        <v>133</v>
      </c>
      <c r="C49" s="74" t="n">
        <v>1756</v>
      </c>
      <c r="D49" s="75" t="n">
        <v>119</v>
      </c>
      <c r="E49" s="75" t="n">
        <f aca="false">D49+C49</f>
        <v>1875</v>
      </c>
      <c r="F49" s="76" t="n">
        <f aca="false">E49/$E$7</f>
        <v>0.000339711699815885</v>
      </c>
      <c r="G49" s="134" t="n">
        <v>1491</v>
      </c>
      <c r="H49" s="135" t="n">
        <v>274</v>
      </c>
      <c r="I49" s="75" t="n">
        <f aca="false">H49+G49</f>
        <v>1765</v>
      </c>
      <c r="J49" s="76" t="n">
        <f aca="false">(E49/I49-1)</f>
        <v>0.0623229461756374</v>
      </c>
      <c r="K49" s="74" t="n">
        <v>4724</v>
      </c>
      <c r="L49" s="75" t="n">
        <v>450</v>
      </c>
      <c r="M49" s="75" t="n">
        <f aca="false">L49+K49</f>
        <v>5174</v>
      </c>
      <c r="N49" s="76" t="n">
        <f aca="false">M49/$M$7</f>
        <v>0.000314982181651576</v>
      </c>
      <c r="O49" s="75" t="n">
        <v>4609</v>
      </c>
      <c r="P49" s="75" t="n">
        <v>1082</v>
      </c>
      <c r="Q49" s="75" t="n">
        <f aca="false">P49+O49</f>
        <v>5691</v>
      </c>
      <c r="R49" s="136" t="n">
        <f aca="false">(M49/Q49-1)</f>
        <v>-0.0908451941662274</v>
      </c>
    </row>
    <row r="50" s="71" customFormat="true" ht="19.05" hidden="false" customHeight="true" outlineLevel="0" collapsed="false">
      <c r="A50" s="133" t="s">
        <v>135</v>
      </c>
      <c r="B50" s="73" t="s">
        <v>136</v>
      </c>
      <c r="C50" s="74" t="n">
        <v>0</v>
      </c>
      <c r="D50" s="75" t="n">
        <v>1812</v>
      </c>
      <c r="E50" s="75" t="n">
        <f aca="false">D50+C50</f>
        <v>1812</v>
      </c>
      <c r="F50" s="76" t="n">
        <f aca="false">E50/$E$7</f>
        <v>0.000328297386702072</v>
      </c>
      <c r="G50" s="134" t="n">
        <v>2077</v>
      </c>
      <c r="H50" s="135" t="n">
        <v>4</v>
      </c>
      <c r="I50" s="75" t="n">
        <f aca="false">H50+G50</f>
        <v>2081</v>
      </c>
      <c r="J50" s="76" t="n">
        <f aca="false">(E50/I50-1)</f>
        <v>-0.129264776549736</v>
      </c>
      <c r="K50" s="74" t="n">
        <v>1933</v>
      </c>
      <c r="L50" s="75" t="n">
        <v>3193</v>
      </c>
      <c r="M50" s="75" t="n">
        <f aca="false">L50+K50</f>
        <v>5126</v>
      </c>
      <c r="N50" s="76" t="n">
        <f aca="false">M50/$M$7</f>
        <v>0.00031206004312833</v>
      </c>
      <c r="O50" s="75" t="n">
        <v>5773</v>
      </c>
      <c r="P50" s="75" t="n">
        <v>4</v>
      </c>
      <c r="Q50" s="75" t="n">
        <f aca="false">P50+O50</f>
        <v>5777</v>
      </c>
      <c r="R50" s="136" t="n">
        <f aca="false">(M50/Q50-1)</f>
        <v>-0.11268824649472</v>
      </c>
    </row>
    <row r="51" s="71" customFormat="true" ht="19.05" hidden="false" customHeight="true" outlineLevel="0" collapsed="false">
      <c r="A51" s="133" t="s">
        <v>108</v>
      </c>
      <c r="B51" s="73" t="s">
        <v>134</v>
      </c>
      <c r="C51" s="74" t="n">
        <v>1703</v>
      </c>
      <c r="D51" s="75" t="n">
        <v>97</v>
      </c>
      <c r="E51" s="75" t="n">
        <f aca="false">D51+C51</f>
        <v>1800</v>
      </c>
      <c r="F51" s="76" t="n">
        <f aca="false">E51/$E$7</f>
        <v>0.00032612323182325</v>
      </c>
      <c r="G51" s="134" t="n">
        <v>1476</v>
      </c>
      <c r="H51" s="135" t="n">
        <v>20</v>
      </c>
      <c r="I51" s="75" t="n">
        <f aca="false">H51+G51</f>
        <v>1496</v>
      </c>
      <c r="J51" s="76" t="n">
        <f aca="false">(E51/I51-1)</f>
        <v>0.203208556149733</v>
      </c>
      <c r="K51" s="74" t="n">
        <v>5127</v>
      </c>
      <c r="L51" s="75" t="n">
        <v>996</v>
      </c>
      <c r="M51" s="75" t="n">
        <f aca="false">L51+K51</f>
        <v>6123</v>
      </c>
      <c r="N51" s="76" t="n">
        <f aca="false">M51/$M$7</f>
        <v>0.000372755295371588</v>
      </c>
      <c r="O51" s="75" t="n">
        <v>4339</v>
      </c>
      <c r="P51" s="75" t="n">
        <v>1254</v>
      </c>
      <c r="Q51" s="75" t="n">
        <f aca="false">P51+O51</f>
        <v>5593</v>
      </c>
      <c r="R51" s="136" t="n">
        <f aca="false">(M51/Q51-1)</f>
        <v>0.0947613087788306</v>
      </c>
    </row>
    <row r="52" s="71" customFormat="true" ht="19.05" hidden="false" customHeight="true" outlineLevel="0" collapsed="false">
      <c r="A52" s="133" t="s">
        <v>137</v>
      </c>
      <c r="B52" s="73" t="s">
        <v>138</v>
      </c>
      <c r="C52" s="74" t="n">
        <v>825</v>
      </c>
      <c r="D52" s="75" t="n">
        <v>844</v>
      </c>
      <c r="E52" s="75" t="n">
        <f aca="false">D52+C52</f>
        <v>1669</v>
      </c>
      <c r="F52" s="76" t="n">
        <f aca="false">E52/$E$7</f>
        <v>0.000302388707729447</v>
      </c>
      <c r="G52" s="134" t="n">
        <v>476</v>
      </c>
      <c r="H52" s="135" t="n">
        <v>1571</v>
      </c>
      <c r="I52" s="75" t="n">
        <f aca="false">H52+G52</f>
        <v>2047</v>
      </c>
      <c r="J52" s="76" t="n">
        <f aca="false">(E52/I52-1)</f>
        <v>-0.184660478749389</v>
      </c>
      <c r="K52" s="74" t="n">
        <v>2671</v>
      </c>
      <c r="L52" s="75" t="n">
        <v>3785</v>
      </c>
      <c r="M52" s="75" t="n">
        <f aca="false">L52+K52</f>
        <v>6456</v>
      </c>
      <c r="N52" s="76" t="n">
        <f aca="false">M52/$M$7</f>
        <v>0.000393027631376609</v>
      </c>
      <c r="O52" s="75" t="n">
        <v>1614</v>
      </c>
      <c r="P52" s="75" t="n">
        <v>5065</v>
      </c>
      <c r="Q52" s="75" t="n">
        <f aca="false">P52+O52</f>
        <v>6679</v>
      </c>
      <c r="R52" s="136" t="n">
        <f aca="false">(M52/Q52-1)</f>
        <v>-0.0333882317712232</v>
      </c>
    </row>
    <row r="53" s="71" customFormat="true" ht="19.05" hidden="false" customHeight="true" outlineLevel="0" collapsed="false">
      <c r="A53" s="133" t="s">
        <v>142</v>
      </c>
      <c r="B53" s="73" t="s">
        <v>142</v>
      </c>
      <c r="C53" s="74" t="n">
        <v>1151</v>
      </c>
      <c r="D53" s="75" t="n">
        <v>121</v>
      </c>
      <c r="E53" s="75" t="n">
        <f aca="false">D53+C53</f>
        <v>1272</v>
      </c>
      <c r="F53" s="76" t="n">
        <f aca="false">E53/$E$7</f>
        <v>0.000230460417155097</v>
      </c>
      <c r="G53" s="134" t="n">
        <v>1399</v>
      </c>
      <c r="H53" s="135" t="n">
        <v>40</v>
      </c>
      <c r="I53" s="75" t="n">
        <f aca="false">H53+G53</f>
        <v>1439</v>
      </c>
      <c r="J53" s="76" t="n">
        <f aca="false">(E53/I53-1)</f>
        <v>-0.116052814454482</v>
      </c>
      <c r="K53" s="74" t="n">
        <v>5000</v>
      </c>
      <c r="L53" s="75" t="n">
        <v>228</v>
      </c>
      <c r="M53" s="75" t="n">
        <f aca="false">L53+K53</f>
        <v>5228</v>
      </c>
      <c r="N53" s="76" t="n">
        <f aca="false">M53/$M$7</f>
        <v>0.000318269587490228</v>
      </c>
      <c r="O53" s="75" t="n">
        <v>5029</v>
      </c>
      <c r="P53" s="75" t="n">
        <v>90</v>
      </c>
      <c r="Q53" s="75" t="n">
        <f aca="false">P53+O53</f>
        <v>5119</v>
      </c>
      <c r="R53" s="136" t="n">
        <f aca="false">(M53/Q53-1)</f>
        <v>0.0212932213322914</v>
      </c>
    </row>
    <row r="54" s="71" customFormat="true" ht="19.05" hidden="false" customHeight="true" outlineLevel="0" collapsed="false">
      <c r="A54" s="133" t="s">
        <v>140</v>
      </c>
      <c r="B54" s="73" t="s">
        <v>141</v>
      </c>
      <c r="C54" s="74" t="n">
        <v>1030</v>
      </c>
      <c r="D54" s="75" t="n">
        <v>203</v>
      </c>
      <c r="E54" s="75" t="n">
        <f aca="false">D54+C54</f>
        <v>1233</v>
      </c>
      <c r="F54" s="76" t="n">
        <f aca="false">E54/$E$7</f>
        <v>0.000223394413798926</v>
      </c>
      <c r="G54" s="134" t="n">
        <v>983</v>
      </c>
      <c r="H54" s="135" t="n">
        <v>85</v>
      </c>
      <c r="I54" s="75" t="n">
        <f aca="false">H54+G54</f>
        <v>1068</v>
      </c>
      <c r="J54" s="76" t="n">
        <f aca="false">(E54/I54-1)</f>
        <v>0.154494382022472</v>
      </c>
      <c r="K54" s="74" t="n">
        <v>2905</v>
      </c>
      <c r="L54" s="75" t="n">
        <v>421</v>
      </c>
      <c r="M54" s="75" t="n">
        <f aca="false">L54+K54</f>
        <v>3326</v>
      </c>
      <c r="N54" s="76" t="n">
        <f aca="false">M54/$M$7</f>
        <v>0.000202479848506599</v>
      </c>
      <c r="O54" s="75" t="n">
        <v>2821</v>
      </c>
      <c r="P54" s="75" t="n">
        <v>178</v>
      </c>
      <c r="Q54" s="75" t="n">
        <f aca="false">P54+O54</f>
        <v>2999</v>
      </c>
      <c r="R54" s="136" t="n">
        <f aca="false">(M54/Q54-1)</f>
        <v>0.109036345448483</v>
      </c>
    </row>
    <row r="55" s="71" customFormat="true" ht="19.05" hidden="false" customHeight="true" outlineLevel="0" collapsed="false">
      <c r="A55" s="133" t="s">
        <v>143</v>
      </c>
      <c r="B55" s="73" t="s">
        <v>144</v>
      </c>
      <c r="C55" s="74" t="n">
        <v>94</v>
      </c>
      <c r="D55" s="75" t="n">
        <v>944</v>
      </c>
      <c r="E55" s="75" t="n">
        <f aca="false">D55+C55</f>
        <v>1038</v>
      </c>
      <c r="F55" s="76" t="n">
        <f aca="false">E55/$E$7</f>
        <v>0.000188064397018074</v>
      </c>
      <c r="G55" s="134" t="n">
        <v>28</v>
      </c>
      <c r="H55" s="135" t="n">
        <v>1048</v>
      </c>
      <c r="I55" s="75" t="n">
        <f aca="false">H55+G55</f>
        <v>1076</v>
      </c>
      <c r="J55" s="76" t="n">
        <f aca="false">(E55/I55-1)</f>
        <v>-0.0353159851301115</v>
      </c>
      <c r="K55" s="74" t="n">
        <v>163</v>
      </c>
      <c r="L55" s="75" t="n">
        <v>3415</v>
      </c>
      <c r="M55" s="75" t="n">
        <f aca="false">L55+K55</f>
        <v>3578</v>
      </c>
      <c r="N55" s="76" t="n">
        <f aca="false">M55/$M$7</f>
        <v>0.000217821075753641</v>
      </c>
      <c r="O55" s="75" t="n">
        <v>45</v>
      </c>
      <c r="P55" s="75" t="n">
        <v>3497</v>
      </c>
      <c r="Q55" s="75" t="n">
        <f aca="false">P55+O55</f>
        <v>3542</v>
      </c>
      <c r="R55" s="136" t="n">
        <f aca="false">(M55/Q55-1)</f>
        <v>0.0101637492941842</v>
      </c>
    </row>
    <row r="56" s="71" customFormat="true" ht="19.05" hidden="false" customHeight="true" outlineLevel="0" collapsed="false">
      <c r="A56" s="133" t="s">
        <v>145</v>
      </c>
      <c r="B56" s="73" t="s">
        <v>145</v>
      </c>
      <c r="C56" s="74" t="n">
        <v>1022</v>
      </c>
      <c r="D56" s="75" t="n">
        <v>0</v>
      </c>
      <c r="E56" s="75" t="n">
        <f aca="false">D56+C56</f>
        <v>1022</v>
      </c>
      <c r="F56" s="76" t="n">
        <f aca="false">E56/$E$7</f>
        <v>0.000185165523846312</v>
      </c>
      <c r="G56" s="134" t="n">
        <v>890</v>
      </c>
      <c r="H56" s="135" t="n">
        <v>98</v>
      </c>
      <c r="I56" s="75" t="n">
        <f aca="false">H56+G56</f>
        <v>988</v>
      </c>
      <c r="J56" s="76" t="n">
        <f aca="false">(E56/I56-1)</f>
        <v>0.034412955465587</v>
      </c>
      <c r="K56" s="74" t="n">
        <v>3059</v>
      </c>
      <c r="L56" s="75"/>
      <c r="M56" s="75" t="n">
        <f aca="false">L56+K56</f>
        <v>3059</v>
      </c>
      <c r="N56" s="76" t="n">
        <f aca="false">M56/$M$7</f>
        <v>0.000186225452971042</v>
      </c>
      <c r="O56" s="75" t="n">
        <v>2820</v>
      </c>
      <c r="P56" s="75" t="n">
        <v>228</v>
      </c>
      <c r="Q56" s="75" t="n">
        <f aca="false">P56+O56</f>
        <v>3048</v>
      </c>
      <c r="R56" s="136" t="n">
        <f aca="false">(M56/Q56-1)</f>
        <v>0.0036089238845145</v>
      </c>
    </row>
    <row r="57" s="71" customFormat="true" ht="19.05" hidden="false" customHeight="true" outlineLevel="0" collapsed="false">
      <c r="A57" s="133" t="s">
        <v>146</v>
      </c>
      <c r="B57" s="73" t="s">
        <v>147</v>
      </c>
      <c r="C57" s="74" t="n">
        <v>968</v>
      </c>
      <c r="D57" s="75" t="n">
        <v>35</v>
      </c>
      <c r="E57" s="75" t="n">
        <f aca="false">D57+C57</f>
        <v>1003</v>
      </c>
      <c r="F57" s="76" t="n">
        <f aca="false">E57/$E$7</f>
        <v>0.000181723111954844</v>
      </c>
      <c r="G57" s="134" t="n">
        <v>809</v>
      </c>
      <c r="H57" s="135" t="n">
        <v>4</v>
      </c>
      <c r="I57" s="75" t="n">
        <f aca="false">H57+G57</f>
        <v>813</v>
      </c>
      <c r="J57" s="76" t="n">
        <f aca="false">(E57/I57-1)</f>
        <v>0.23370233702337</v>
      </c>
      <c r="K57" s="74" t="n">
        <v>2727</v>
      </c>
      <c r="L57" s="75" t="n">
        <v>57</v>
      </c>
      <c r="M57" s="75" t="n">
        <f aca="false">L57+K57</f>
        <v>2784</v>
      </c>
      <c r="N57" s="76" t="n">
        <f aca="false">M57/$M$7</f>
        <v>0.000169484034348277</v>
      </c>
      <c r="O57" s="75" t="n">
        <v>2429</v>
      </c>
      <c r="P57" s="75" t="n">
        <v>30</v>
      </c>
      <c r="Q57" s="75" t="n">
        <f aca="false">P57+O57</f>
        <v>2459</v>
      </c>
      <c r="R57" s="136" t="n">
        <f aca="false">(M57/Q57-1)</f>
        <v>0.132167547783652</v>
      </c>
    </row>
    <row r="58" s="71" customFormat="true" ht="19.05" hidden="false" customHeight="true" outlineLevel="0" collapsed="false">
      <c r="A58" s="133" t="s">
        <v>148</v>
      </c>
      <c r="B58" s="73" t="s">
        <v>149</v>
      </c>
      <c r="C58" s="74" t="n">
        <v>0</v>
      </c>
      <c r="D58" s="75" t="n">
        <v>953</v>
      </c>
      <c r="E58" s="75" t="n">
        <f aca="false">D58+C58</f>
        <v>953</v>
      </c>
      <c r="F58" s="76" t="n">
        <f aca="false">E58/$E$7</f>
        <v>0.000172664133293087</v>
      </c>
      <c r="G58" s="134"/>
      <c r="H58" s="135" t="n">
        <v>845</v>
      </c>
      <c r="I58" s="75" t="n">
        <f aca="false">H58+G58</f>
        <v>845</v>
      </c>
      <c r="J58" s="76" t="n">
        <f aca="false">(E58/I58-1)</f>
        <v>0.127810650887574</v>
      </c>
      <c r="K58" s="74"/>
      <c r="L58" s="75" t="n">
        <v>2634</v>
      </c>
      <c r="M58" s="75" t="n">
        <f aca="false">L58+K58</f>
        <v>2634</v>
      </c>
      <c r="N58" s="76" t="n">
        <f aca="false">M58/$M$7</f>
        <v>0.000160352351463133</v>
      </c>
      <c r="O58" s="75"/>
      <c r="P58" s="75" t="n">
        <v>2143</v>
      </c>
      <c r="Q58" s="75" t="n">
        <f aca="false">P58+O58</f>
        <v>2143</v>
      </c>
      <c r="R58" s="136" t="n">
        <f aca="false">(M58/Q58-1)</f>
        <v>0.22911805879608</v>
      </c>
    </row>
    <row r="59" s="71" customFormat="true" ht="19.05" hidden="false" customHeight="true" outlineLevel="0" collapsed="false">
      <c r="A59" s="133" t="s">
        <v>150</v>
      </c>
      <c r="B59" s="73" t="s">
        <v>150</v>
      </c>
      <c r="C59" s="74" t="n">
        <v>918</v>
      </c>
      <c r="D59" s="75" t="n">
        <v>12</v>
      </c>
      <c r="E59" s="75" t="n">
        <f aca="false">D59+C59</f>
        <v>930</v>
      </c>
      <c r="F59" s="76" t="n">
        <f aca="false">E59/$E$7</f>
        <v>0.000168497003108679</v>
      </c>
      <c r="G59" s="134" t="n">
        <v>971</v>
      </c>
      <c r="H59" s="135" t="n">
        <v>16</v>
      </c>
      <c r="I59" s="75" t="n">
        <f aca="false">H59+G59</f>
        <v>987</v>
      </c>
      <c r="J59" s="76" t="n">
        <f aca="false">(E59/I59-1)</f>
        <v>-0.0577507598784195</v>
      </c>
      <c r="K59" s="74" t="n">
        <v>2737</v>
      </c>
      <c r="L59" s="75" t="n">
        <v>30</v>
      </c>
      <c r="M59" s="75" t="n">
        <f aca="false">L59+K59</f>
        <v>2767</v>
      </c>
      <c r="N59" s="76" t="n">
        <f aca="false">M59/$M$7</f>
        <v>0.000168449110287961</v>
      </c>
      <c r="O59" s="75" t="n">
        <v>3016</v>
      </c>
      <c r="P59" s="75" t="n">
        <v>88</v>
      </c>
      <c r="Q59" s="75" t="n">
        <f aca="false">P59+O59</f>
        <v>3104</v>
      </c>
      <c r="R59" s="136" t="n">
        <f aca="false">(M59/Q59-1)</f>
        <v>-0.108569587628866</v>
      </c>
    </row>
    <row r="60" s="71" customFormat="true" ht="19.05" hidden="false" customHeight="true" outlineLevel="0" collapsed="false">
      <c r="A60" s="133" t="s">
        <v>120</v>
      </c>
      <c r="B60" s="73" t="s">
        <v>151</v>
      </c>
      <c r="C60" s="74" t="n">
        <v>0</v>
      </c>
      <c r="D60" s="75" t="n">
        <v>919</v>
      </c>
      <c r="E60" s="75" t="n">
        <f aca="false">D60+C60</f>
        <v>919</v>
      </c>
      <c r="F60" s="76" t="n">
        <f aca="false">E60/$E$7</f>
        <v>0.000166504027803093</v>
      </c>
      <c r="G60" s="134" t="n">
        <v>0</v>
      </c>
      <c r="H60" s="135" t="n">
        <v>1156</v>
      </c>
      <c r="I60" s="75" t="n">
        <f aca="false">H60+G60</f>
        <v>1156</v>
      </c>
      <c r="J60" s="76" t="n">
        <f aca="false">(E60/I60-1)</f>
        <v>-0.205017301038062</v>
      </c>
      <c r="K60" s="74" t="n">
        <v>0</v>
      </c>
      <c r="L60" s="75" t="n">
        <v>3088</v>
      </c>
      <c r="M60" s="75" t="n">
        <f aca="false">L60+K60</f>
        <v>3088</v>
      </c>
      <c r="N60" s="76" t="n">
        <f aca="false">M60/$M$7</f>
        <v>0.00018799091166217</v>
      </c>
      <c r="O60" s="75" t="n">
        <v>75</v>
      </c>
      <c r="P60" s="75" t="n">
        <v>3478</v>
      </c>
      <c r="Q60" s="75" t="n">
        <f aca="false">P60+O60</f>
        <v>3553</v>
      </c>
      <c r="R60" s="136" t="n">
        <f aca="false">(M60/Q60-1)</f>
        <v>-0.130875316633831</v>
      </c>
    </row>
    <row r="61" s="71" customFormat="true" ht="19.05" hidden="false" customHeight="true" outlineLevel="0" collapsed="false">
      <c r="A61" s="133" t="s">
        <v>152</v>
      </c>
      <c r="B61" s="73" t="s">
        <v>153</v>
      </c>
      <c r="C61" s="74" t="n">
        <v>673</v>
      </c>
      <c r="D61" s="75" t="n">
        <v>168</v>
      </c>
      <c r="E61" s="75" t="n">
        <f aca="false">D61+C61</f>
        <v>841</v>
      </c>
      <c r="F61" s="76" t="n">
        <f aca="false">E61/$E$7</f>
        <v>0.000152372021090752</v>
      </c>
      <c r="G61" s="134"/>
      <c r="H61" s="135" t="n">
        <v>19</v>
      </c>
      <c r="I61" s="75" t="n">
        <f aca="false">H61+G61</f>
        <v>19</v>
      </c>
      <c r="J61" s="76" t="n">
        <f aca="false">(E61/I61-1)</f>
        <v>43.2631578947368</v>
      </c>
      <c r="K61" s="74" t="n">
        <v>2673</v>
      </c>
      <c r="L61" s="75" t="n">
        <v>414</v>
      </c>
      <c r="M61" s="75" t="n">
        <f aca="false">L61+K61</f>
        <v>3087</v>
      </c>
      <c r="N61" s="76" t="n">
        <f aca="false">M61/$M$7</f>
        <v>0.000187930033776269</v>
      </c>
      <c r="O61" s="75"/>
      <c r="P61" s="75" t="n">
        <v>98</v>
      </c>
      <c r="Q61" s="75" t="n">
        <f aca="false">P61+O61</f>
        <v>98</v>
      </c>
      <c r="R61" s="136" t="n">
        <f aca="false">(M61/Q61-1)</f>
        <v>30.5</v>
      </c>
    </row>
    <row r="62" s="71" customFormat="true" ht="19.05" hidden="false" customHeight="true" outlineLevel="0" collapsed="false">
      <c r="A62" s="133" t="s">
        <v>154</v>
      </c>
      <c r="B62" s="73" t="s">
        <v>155</v>
      </c>
      <c r="C62" s="74" t="n">
        <v>488</v>
      </c>
      <c r="D62" s="75" t="n">
        <v>334</v>
      </c>
      <c r="E62" s="75" t="n">
        <f aca="false">D62+C62</f>
        <v>822</v>
      </c>
      <c r="F62" s="76" t="n">
        <f aca="false">E62/$E$7</f>
        <v>0.000148929609199284</v>
      </c>
      <c r="G62" s="134" t="n">
        <v>50</v>
      </c>
      <c r="H62" s="135" t="n">
        <v>604</v>
      </c>
      <c r="I62" s="75" t="n">
        <f aca="false">H62+G62</f>
        <v>654</v>
      </c>
      <c r="J62" s="76" t="n">
        <f aca="false">(E62/I62-1)</f>
        <v>0.256880733944954</v>
      </c>
      <c r="K62" s="74" t="n">
        <v>1132</v>
      </c>
      <c r="L62" s="75" t="n">
        <v>888</v>
      </c>
      <c r="M62" s="75" t="n">
        <f aca="false">L62+K62</f>
        <v>2020</v>
      </c>
      <c r="N62" s="76" t="n">
        <f aca="false">M62/$M$7</f>
        <v>0.000122973329519943</v>
      </c>
      <c r="O62" s="75" t="n">
        <v>50</v>
      </c>
      <c r="P62" s="75" t="n">
        <v>1868</v>
      </c>
      <c r="Q62" s="75" t="n">
        <f aca="false">P62+O62</f>
        <v>1918</v>
      </c>
      <c r="R62" s="136" t="n">
        <f aca="false">(M62/Q62-1)</f>
        <v>0.0531803962460897</v>
      </c>
    </row>
    <row r="63" s="71" customFormat="true" ht="19.05" hidden="false" customHeight="true" outlineLevel="0" collapsed="false">
      <c r="A63" s="133" t="s">
        <v>156</v>
      </c>
      <c r="B63" s="73" t="s">
        <v>156</v>
      </c>
      <c r="C63" s="74" t="n">
        <v>738</v>
      </c>
      <c r="D63" s="75" t="n">
        <v>61</v>
      </c>
      <c r="E63" s="75" t="n">
        <f aca="false">D63+C63</f>
        <v>799</v>
      </c>
      <c r="F63" s="76" t="n">
        <f aca="false">E63/$E$7</f>
        <v>0.000144762479014876</v>
      </c>
      <c r="G63" s="134" t="n">
        <v>1197</v>
      </c>
      <c r="H63" s="135" t="n">
        <v>139</v>
      </c>
      <c r="I63" s="75" t="n">
        <f aca="false">H63+G63</f>
        <v>1336</v>
      </c>
      <c r="J63" s="76"/>
      <c r="K63" s="74" t="n">
        <v>2727</v>
      </c>
      <c r="L63" s="75" t="n">
        <v>64</v>
      </c>
      <c r="M63" s="75" t="n">
        <f aca="false">L63+K63</f>
        <v>2791</v>
      </c>
      <c r="N63" s="76" t="n">
        <f aca="false">M63/$M$7</f>
        <v>0.000169910179549584</v>
      </c>
      <c r="O63" s="75" t="n">
        <v>3681</v>
      </c>
      <c r="P63" s="75" t="n">
        <v>877</v>
      </c>
      <c r="Q63" s="75" t="n">
        <f aca="false">P63+O63</f>
        <v>4558</v>
      </c>
      <c r="R63" s="136"/>
    </row>
    <row r="64" s="71" customFormat="true" ht="19.05" hidden="false" customHeight="true" outlineLevel="0" collapsed="false">
      <c r="A64" s="133" t="s">
        <v>157</v>
      </c>
      <c r="B64" s="73" t="s">
        <v>158</v>
      </c>
      <c r="C64" s="74" t="n">
        <v>0</v>
      </c>
      <c r="D64" s="75" t="n">
        <v>734</v>
      </c>
      <c r="E64" s="75" t="n">
        <f aca="false">D64+C64</f>
        <v>734</v>
      </c>
      <c r="F64" s="76" t="n">
        <f aca="false">E64/$E$7</f>
        <v>0.000132985806754592</v>
      </c>
      <c r="G64" s="134"/>
      <c r="H64" s="135" t="n">
        <v>549</v>
      </c>
      <c r="I64" s="75" t="n">
        <f aca="false">H64+G64</f>
        <v>549</v>
      </c>
      <c r="J64" s="76" t="n">
        <f aca="false">(E64/I64-1)</f>
        <v>0.336976320582878</v>
      </c>
      <c r="K64" s="74"/>
      <c r="L64" s="75" t="n">
        <v>1763</v>
      </c>
      <c r="M64" s="75" t="n">
        <f aca="false">L64+K64</f>
        <v>1763</v>
      </c>
      <c r="N64" s="76" t="n">
        <f aca="false">M64/$M$7</f>
        <v>0.000107327712843395</v>
      </c>
      <c r="O64" s="75"/>
      <c r="P64" s="75" t="n">
        <v>1551</v>
      </c>
      <c r="Q64" s="75" t="n">
        <f aca="false">P64+O64</f>
        <v>1551</v>
      </c>
      <c r="R64" s="136" t="n">
        <f aca="false">(M64/Q64-1)</f>
        <v>0.136686009026435</v>
      </c>
    </row>
    <row r="65" s="71" customFormat="true" ht="19.05" hidden="false" customHeight="true" outlineLevel="0" collapsed="false">
      <c r="A65" s="133" t="s">
        <v>159</v>
      </c>
      <c r="B65" s="73" t="s">
        <v>159</v>
      </c>
      <c r="C65" s="74" t="n">
        <v>0</v>
      </c>
      <c r="D65" s="75" t="n">
        <v>607</v>
      </c>
      <c r="E65" s="75" t="n">
        <f aca="false">D65+C65</f>
        <v>607</v>
      </c>
      <c r="F65" s="76" t="n">
        <f aca="false">E65/$E$7</f>
        <v>0.000109976000953729</v>
      </c>
      <c r="G65" s="134"/>
      <c r="H65" s="135" t="n">
        <v>941</v>
      </c>
      <c r="I65" s="75" t="n">
        <f aca="false">H65+G65</f>
        <v>941</v>
      </c>
      <c r="J65" s="76" t="n">
        <f aca="false">(E65/I65-1)</f>
        <v>-0.354941551540914</v>
      </c>
      <c r="K65" s="74"/>
      <c r="L65" s="75" t="n">
        <v>2008</v>
      </c>
      <c r="M65" s="75" t="n">
        <f aca="false">L65+K65</f>
        <v>2008</v>
      </c>
      <c r="N65" s="76" t="n">
        <f aca="false">M65/$M$7</f>
        <v>0.000122242794889131</v>
      </c>
      <c r="O65" s="75"/>
      <c r="P65" s="75" t="n">
        <v>2825</v>
      </c>
      <c r="Q65" s="75" t="n">
        <f aca="false">P65+O65</f>
        <v>2825</v>
      </c>
      <c r="R65" s="136" t="n">
        <f aca="false">(M65/Q65-1)</f>
        <v>-0.289203539823009</v>
      </c>
    </row>
    <row r="66" s="71" customFormat="true" ht="19.05" hidden="false" customHeight="true" outlineLevel="0" collapsed="false">
      <c r="A66" s="137" t="s">
        <v>160</v>
      </c>
      <c r="B66" s="138" t="s">
        <v>160</v>
      </c>
      <c r="C66" s="139" t="n">
        <v>2322</v>
      </c>
      <c r="D66" s="140" t="n">
        <v>6945</v>
      </c>
      <c r="E66" s="140" t="n">
        <f aca="false">D66+C66</f>
        <v>9267</v>
      </c>
      <c r="F66" s="141" t="n">
        <f aca="false">E66/$E$7</f>
        <v>0.00167899110517003</v>
      </c>
      <c r="G66" s="142" t="n">
        <v>6414</v>
      </c>
      <c r="H66" s="143" t="n">
        <v>7363</v>
      </c>
      <c r="I66" s="140" t="n">
        <f aca="false">H66+G66</f>
        <v>13777</v>
      </c>
      <c r="J66" s="141" t="n">
        <f aca="false">(E66/I66-1)</f>
        <v>-0.327357189518763</v>
      </c>
      <c r="K66" s="139" t="n">
        <v>10732</v>
      </c>
      <c r="L66" s="140" t="n">
        <v>20649</v>
      </c>
      <c r="M66" s="140" t="n">
        <f aca="false">L66+K66</f>
        <v>31381</v>
      </c>
      <c r="N66" s="141" t="n">
        <f aca="false">M66/$M$7</f>
        <v>0.00191040893745808</v>
      </c>
      <c r="O66" s="140" t="n">
        <v>19285</v>
      </c>
      <c r="P66" s="140" t="n">
        <v>20317</v>
      </c>
      <c r="Q66" s="140" t="n">
        <f aca="false">P66+O66</f>
        <v>39602</v>
      </c>
      <c r="R66" s="144" t="n">
        <f aca="false">(M66/Q66-1)</f>
        <v>-0.207590525731024</v>
      </c>
    </row>
    <row r="67" customFormat="false" ht="15.5" hidden="false" customHeight="false" outlineLevel="0" collapsed="false">
      <c r="A67" s="82"/>
      <c r="B67" s="83"/>
    </row>
    <row r="68" customFormat="false" ht="20.05" hidden="false" customHeight="true" outlineLevel="0" collapsed="false">
      <c r="A68" s="145"/>
      <c r="B68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4">
    <cfRule type="cellIs" priority="2" operator="lessThan" aboveAverage="0" equalAverage="0" bottom="0" percent="0" rank="0" text="" dxfId="7">
      <formula>0</formula>
    </cfRule>
  </conditionalFormatting>
  <conditionalFormatting sqref="J7:J66 R7:R6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7" activeCellId="0" sqref="C7:R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1.24"/>
    <col collapsed="false" customWidth="true" hidden="false" outlineLevel="0" max="12" min="12" style="46" width="9.12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11.37"/>
    <col collapsed="false" customWidth="true" hidden="false" outlineLevel="0" max="16" min="16" style="46" width="8.61"/>
    <col collapsed="false" customWidth="true" hidden="false" outlineLevel="0" max="17" min="17" style="46" width="11.61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46" t="s">
        <v>18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s="151" customFormat="true" ht="19.2" hidden="false" customHeight="true" outlineLevel="0" collapsed="false">
      <c r="A4" s="147" t="s">
        <v>41</v>
      </c>
      <c r="B4" s="148" t="s">
        <v>42</v>
      </c>
      <c r="C4" s="149" t="s">
        <v>43</v>
      </c>
      <c r="D4" s="149"/>
      <c r="E4" s="149"/>
      <c r="F4" s="149"/>
      <c r="G4" s="149"/>
      <c r="H4" s="149"/>
      <c r="I4" s="149"/>
      <c r="J4" s="149"/>
      <c r="K4" s="150" t="s">
        <v>44</v>
      </c>
      <c r="L4" s="150"/>
      <c r="M4" s="150"/>
      <c r="N4" s="150"/>
      <c r="O4" s="150"/>
      <c r="P4" s="150"/>
      <c r="Q4" s="150"/>
      <c r="R4" s="150"/>
    </row>
    <row r="5" s="91" customFormat="true" ht="26.25" hidden="false" customHeight="true" outlineLevel="0" collapsed="false">
      <c r="A5" s="147"/>
      <c r="B5" s="148"/>
      <c r="C5" s="51" t="s">
        <v>45</v>
      </c>
      <c r="D5" s="51"/>
      <c r="E5" s="51"/>
      <c r="F5" s="152" t="s">
        <v>46</v>
      </c>
      <c r="G5" s="51" t="s">
        <v>47</v>
      </c>
      <c r="H5" s="51"/>
      <c r="I5" s="51"/>
      <c r="J5" s="152" t="s">
        <v>48</v>
      </c>
      <c r="K5" s="54" t="s">
        <v>49</v>
      </c>
      <c r="L5" s="54"/>
      <c r="M5" s="54"/>
      <c r="N5" s="152" t="s">
        <v>46</v>
      </c>
      <c r="O5" s="54" t="s">
        <v>50</v>
      </c>
      <c r="P5" s="54"/>
      <c r="Q5" s="54"/>
      <c r="R5" s="153" t="s">
        <v>48</v>
      </c>
    </row>
    <row r="6" s="58" customFormat="true" ht="32.8" hidden="false" customHeight="true" outlineLevel="0" collapsed="false">
      <c r="A6" s="147"/>
      <c r="B6" s="148"/>
      <c r="C6" s="154" t="s">
        <v>187</v>
      </c>
      <c r="D6" s="155" t="s">
        <v>190</v>
      </c>
      <c r="E6" s="155" t="s">
        <v>53</v>
      </c>
      <c r="F6" s="152"/>
      <c r="G6" s="154" t="s">
        <v>187</v>
      </c>
      <c r="H6" s="155" t="s">
        <v>190</v>
      </c>
      <c r="I6" s="155" t="s">
        <v>53</v>
      </c>
      <c r="J6" s="152"/>
      <c r="K6" s="154" t="s">
        <v>187</v>
      </c>
      <c r="L6" s="155" t="s">
        <v>190</v>
      </c>
      <c r="M6" s="155" t="s">
        <v>53</v>
      </c>
      <c r="N6" s="152"/>
      <c r="O6" s="154" t="s">
        <v>187</v>
      </c>
      <c r="P6" s="155" t="s">
        <v>190</v>
      </c>
      <c r="Q6" s="155" t="s">
        <v>53</v>
      </c>
      <c r="R6" s="153"/>
    </row>
    <row r="7" s="164" customFormat="true" ht="17.5" hidden="false" customHeight="true" outlineLevel="0" collapsed="false">
      <c r="A7" s="156" t="s">
        <v>54</v>
      </c>
      <c r="B7" s="157"/>
      <c r="C7" s="158" t="n">
        <f aca="false">SUM(C8:C56)</f>
        <v>62742.74154</v>
      </c>
      <c r="D7" s="159" t="n">
        <f aca="false">SUM(D8:D56)</f>
        <v>21434.276</v>
      </c>
      <c r="E7" s="160" t="n">
        <f aca="false">D7+C7</f>
        <v>84177.01754</v>
      </c>
      <c r="F7" s="161" t="n">
        <f aca="false">E7/$E$7</f>
        <v>1</v>
      </c>
      <c r="G7" s="158" t="n">
        <f aca="false">SUM(G8:G56)</f>
        <v>68037.7544</v>
      </c>
      <c r="H7" s="159" t="n">
        <f aca="false">SUM(H8:H56)</f>
        <v>13243.19623</v>
      </c>
      <c r="I7" s="160" t="n">
        <f aca="false">H7+G7</f>
        <v>81280.95063</v>
      </c>
      <c r="J7" s="162" t="n">
        <f aca="false">(E7/I7-1)</f>
        <v>0.0356303277404222</v>
      </c>
      <c r="K7" s="158" t="n">
        <f aca="false">SUM(K8:K56)</f>
        <v>181504.26113</v>
      </c>
      <c r="L7" s="159" t="n">
        <f aca="false">SUM(L8:L56)</f>
        <v>60930.975</v>
      </c>
      <c r="M7" s="160" t="n">
        <f aca="false">L7+K7</f>
        <v>242435.23613</v>
      </c>
      <c r="N7" s="161" t="n">
        <f aca="false">M7/$M$7</f>
        <v>1</v>
      </c>
      <c r="O7" s="158" t="n">
        <f aca="false">SUM(O8:O56)</f>
        <v>198210.1094</v>
      </c>
      <c r="P7" s="159" t="n">
        <f aca="false">SUM(P8:P56)</f>
        <v>36805.00402</v>
      </c>
      <c r="Q7" s="160" t="n">
        <f aca="false">P7+O7</f>
        <v>235015.11342</v>
      </c>
      <c r="R7" s="163" t="n">
        <f aca="false">(M7/Q7-1)</f>
        <v>0.0315729597216985</v>
      </c>
    </row>
    <row r="8" s="71" customFormat="true" ht="18" hidden="false" customHeight="true" outlineLevel="0" collapsed="false">
      <c r="A8" s="165" t="s">
        <v>55</v>
      </c>
      <c r="B8" s="166" t="s">
        <v>56</v>
      </c>
      <c r="C8" s="167" t="n">
        <v>41514.02854</v>
      </c>
      <c r="D8" s="168" t="n">
        <v>15649.231</v>
      </c>
      <c r="E8" s="131" t="n">
        <f aca="false">D8+C8</f>
        <v>57163.25954</v>
      </c>
      <c r="F8" s="70" t="n">
        <f aca="false">E8/$E$7</f>
        <v>0.679083925880798</v>
      </c>
      <c r="G8" s="68" t="n">
        <v>44872.4474</v>
      </c>
      <c r="H8" s="69" t="n">
        <v>8964.10223</v>
      </c>
      <c r="I8" s="69" t="n">
        <f aca="false">H8+G8</f>
        <v>53836.54963</v>
      </c>
      <c r="J8" s="70" t="n">
        <f aca="false">(E8/I8-1)</f>
        <v>0.0617927770792017</v>
      </c>
      <c r="K8" s="68" t="n">
        <v>120449.80413</v>
      </c>
      <c r="L8" s="69" t="n">
        <v>46527.012</v>
      </c>
      <c r="M8" s="69" t="n">
        <f aca="false">L8+K8</f>
        <v>166976.81613</v>
      </c>
      <c r="N8" s="70" t="n">
        <f aca="false">M8/$M$7</f>
        <v>0.688748132472223</v>
      </c>
      <c r="O8" s="69" t="n">
        <v>133834.1774</v>
      </c>
      <c r="P8" s="69" t="n">
        <v>25364.03502</v>
      </c>
      <c r="Q8" s="69" t="n">
        <f aca="false">P8+O8</f>
        <v>159198.21242</v>
      </c>
      <c r="R8" s="132" t="n">
        <f aca="false">(M8/Q8-1)</f>
        <v>0.0488611247058377</v>
      </c>
    </row>
    <row r="9" s="71" customFormat="true" ht="18" hidden="false" customHeight="true" outlineLevel="0" collapsed="false">
      <c r="A9" s="169" t="s">
        <v>57</v>
      </c>
      <c r="B9" s="170" t="s">
        <v>58</v>
      </c>
      <c r="C9" s="171" t="n">
        <v>8070.689</v>
      </c>
      <c r="D9" s="172" t="n">
        <v>2902.913</v>
      </c>
      <c r="E9" s="135" t="n">
        <f aca="false">D9+C9</f>
        <v>10973.602</v>
      </c>
      <c r="F9" s="76" t="n">
        <f aca="false">E9/$E$7</f>
        <v>0.130363397524573</v>
      </c>
      <c r="G9" s="74" t="n">
        <v>9357.715</v>
      </c>
      <c r="H9" s="75" t="n">
        <v>1402.94</v>
      </c>
      <c r="I9" s="75" t="n">
        <f aca="false">H9+G9</f>
        <v>10760.655</v>
      </c>
      <c r="J9" s="76" t="n">
        <f aca="false">(E9/I9-1)</f>
        <v>0.0197894087302304</v>
      </c>
      <c r="K9" s="74" t="n">
        <v>24187.243</v>
      </c>
      <c r="L9" s="75" t="n">
        <v>6879.932</v>
      </c>
      <c r="M9" s="75" t="n">
        <f aca="false">L9+K9</f>
        <v>31067.175</v>
      </c>
      <c r="N9" s="76" t="n">
        <f aca="false">M9/$M$7</f>
        <v>0.128146285564451</v>
      </c>
      <c r="O9" s="75" t="n">
        <v>26124.998</v>
      </c>
      <c r="P9" s="75" t="n">
        <v>3264.172</v>
      </c>
      <c r="Q9" s="75" t="n">
        <f aca="false">P9+O9</f>
        <v>29389.17</v>
      </c>
      <c r="R9" s="136" t="n">
        <f aca="false">(M9/Q9-1)</f>
        <v>0.0570960323139442</v>
      </c>
    </row>
    <row r="10" s="71" customFormat="true" ht="18" hidden="false" customHeight="true" outlineLevel="0" collapsed="false">
      <c r="A10" s="169" t="s">
        <v>59</v>
      </c>
      <c r="B10" s="170" t="s">
        <v>60</v>
      </c>
      <c r="C10" s="171" t="n">
        <v>3136.114</v>
      </c>
      <c r="D10" s="172" t="n">
        <v>315.961</v>
      </c>
      <c r="E10" s="135" t="n">
        <f aca="false">D10+C10</f>
        <v>3452.075</v>
      </c>
      <c r="F10" s="76" t="n">
        <f aca="false">E10/$E$7</f>
        <v>0.0410097090736152</v>
      </c>
      <c r="G10" s="74" t="n">
        <v>3279.732</v>
      </c>
      <c r="H10" s="75" t="n">
        <v>86.068</v>
      </c>
      <c r="I10" s="75" t="n">
        <f aca="false">H10+G10</f>
        <v>3365.8</v>
      </c>
      <c r="J10" s="76" t="n">
        <f aca="false">(E10/I10-1)</f>
        <v>0.0256328361756493</v>
      </c>
      <c r="K10" s="74" t="n">
        <v>8775.758</v>
      </c>
      <c r="L10" s="75" t="n">
        <v>672.797</v>
      </c>
      <c r="M10" s="75" t="n">
        <f aca="false">L10+K10</f>
        <v>9448.555</v>
      </c>
      <c r="N10" s="76" t="n">
        <f aca="false">M10/$M$7</f>
        <v>0.0389735219633397</v>
      </c>
      <c r="O10" s="75" t="n">
        <v>9202.713</v>
      </c>
      <c r="P10" s="75" t="n">
        <v>303.916</v>
      </c>
      <c r="Q10" s="75" t="n">
        <f aca="false">P10+O10</f>
        <v>9506.629</v>
      </c>
      <c r="R10" s="136" t="n">
        <f aca="false">(M10/Q10-1)</f>
        <v>-0.00610878998223241</v>
      </c>
    </row>
    <row r="11" s="71" customFormat="true" ht="18" hidden="false" customHeight="true" outlineLevel="0" collapsed="false">
      <c r="A11" s="169" t="s">
        <v>63</v>
      </c>
      <c r="B11" s="170" t="s">
        <v>64</v>
      </c>
      <c r="C11" s="171" t="n">
        <v>2883.354</v>
      </c>
      <c r="D11" s="172" t="n">
        <v>80.467</v>
      </c>
      <c r="E11" s="135" t="n">
        <f aca="false">D11+C11</f>
        <v>2963.821</v>
      </c>
      <c r="F11" s="76" t="n">
        <f aca="false">E11/$E$7</f>
        <v>0.0352093847776399</v>
      </c>
      <c r="G11" s="74" t="n">
        <v>2851.539</v>
      </c>
      <c r="H11" s="75" t="n">
        <v>38.808</v>
      </c>
      <c r="I11" s="75" t="n">
        <f aca="false">H11+G11</f>
        <v>2890.347</v>
      </c>
      <c r="J11" s="76" t="n">
        <f aca="false">(E11/I11-1)</f>
        <v>0.0254204771952986</v>
      </c>
      <c r="K11" s="74" t="n">
        <v>7566.984</v>
      </c>
      <c r="L11" s="75" t="n">
        <v>123.051</v>
      </c>
      <c r="M11" s="75" t="n">
        <f aca="false">L11+K11</f>
        <v>7690.035</v>
      </c>
      <c r="N11" s="76" t="n">
        <f aca="false">M11/$M$7</f>
        <v>0.0317199559055698</v>
      </c>
      <c r="O11" s="75" t="n">
        <v>7736.558</v>
      </c>
      <c r="P11" s="75" t="n">
        <v>89.625</v>
      </c>
      <c r="Q11" s="75" t="n">
        <f aca="false">P11+O11</f>
        <v>7826.183</v>
      </c>
      <c r="R11" s="136" t="n">
        <f aca="false">(M11/Q11-1)</f>
        <v>-0.0173964753954766</v>
      </c>
    </row>
    <row r="12" s="71" customFormat="true" ht="18" hidden="false" customHeight="true" outlineLevel="0" collapsed="false">
      <c r="A12" s="169" t="s">
        <v>90</v>
      </c>
      <c r="B12" s="170" t="s">
        <v>91</v>
      </c>
      <c r="C12" s="171" t="n">
        <v>1098.874</v>
      </c>
      <c r="D12" s="172" t="n">
        <v>683.351</v>
      </c>
      <c r="E12" s="135" t="n">
        <f aca="false">D12+C12</f>
        <v>1782.225</v>
      </c>
      <c r="F12" s="76" t="n">
        <f aca="false">E12/$E$7</f>
        <v>0.021172346705597</v>
      </c>
      <c r="G12" s="74" t="n">
        <v>1416.875</v>
      </c>
      <c r="H12" s="75" t="n">
        <v>547.039</v>
      </c>
      <c r="I12" s="75" t="n">
        <f aca="false">H12+G12</f>
        <v>1963.914</v>
      </c>
      <c r="J12" s="76" t="n">
        <f aca="false">(E12/I12-1)</f>
        <v>-0.0925137251427507</v>
      </c>
      <c r="K12" s="74" t="n">
        <v>3381.305</v>
      </c>
      <c r="L12" s="75" t="n">
        <v>1413.044</v>
      </c>
      <c r="M12" s="75" t="n">
        <f aca="false">L12+K12</f>
        <v>4794.349</v>
      </c>
      <c r="N12" s="76" t="n">
        <f aca="false">M12/$M$7</f>
        <v>0.0197757928118549</v>
      </c>
      <c r="O12" s="75" t="n">
        <v>3430.732</v>
      </c>
      <c r="P12" s="75" t="n">
        <v>1500.368</v>
      </c>
      <c r="Q12" s="75" t="n">
        <f aca="false">P12+O12</f>
        <v>4931.1</v>
      </c>
      <c r="R12" s="136" t="n">
        <f aca="false">(M12/Q12-1)</f>
        <v>-0.0277323518079127</v>
      </c>
    </row>
    <row r="13" s="71" customFormat="true" ht="18" hidden="false" customHeight="true" outlineLevel="0" collapsed="false">
      <c r="A13" s="169" t="s">
        <v>65</v>
      </c>
      <c r="B13" s="170" t="s">
        <v>66</v>
      </c>
      <c r="C13" s="171" t="n">
        <v>1245.777</v>
      </c>
      <c r="D13" s="172" t="n">
        <v>310.219</v>
      </c>
      <c r="E13" s="135" t="n">
        <f aca="false">D13+C13</f>
        <v>1555.996</v>
      </c>
      <c r="F13" s="76" t="n">
        <f aca="false">E13/$E$7</f>
        <v>0.0184848079139963</v>
      </c>
      <c r="G13" s="74" t="n">
        <v>1067.995</v>
      </c>
      <c r="H13" s="75" t="n">
        <v>328.957</v>
      </c>
      <c r="I13" s="75" t="n">
        <f aca="false">H13+G13</f>
        <v>1396.952</v>
      </c>
      <c r="J13" s="76" t="n">
        <f aca="false">(E13/I13-1)</f>
        <v>0.113850726438704</v>
      </c>
      <c r="K13" s="74" t="n">
        <v>3798.36</v>
      </c>
      <c r="L13" s="75" t="n">
        <v>944.616</v>
      </c>
      <c r="M13" s="75" t="n">
        <f aca="false">L13+K13</f>
        <v>4742.976</v>
      </c>
      <c r="N13" s="76" t="n">
        <f aca="false">M13/$M$7</f>
        <v>0.0195638887964978</v>
      </c>
      <c r="O13" s="75" t="n">
        <v>3222.055</v>
      </c>
      <c r="P13" s="75" t="n">
        <v>997.647</v>
      </c>
      <c r="Q13" s="75" t="n">
        <f aca="false">P13+O13</f>
        <v>4219.702</v>
      </c>
      <c r="R13" s="136" t="n">
        <f aca="false">(M13/Q13-1)</f>
        <v>0.124007335115134</v>
      </c>
    </row>
    <row r="14" s="71" customFormat="true" ht="18" hidden="false" customHeight="true" outlineLevel="0" collapsed="false">
      <c r="A14" s="169" t="s">
        <v>61</v>
      </c>
      <c r="B14" s="170" t="s">
        <v>62</v>
      </c>
      <c r="C14" s="171" t="n">
        <v>825.535</v>
      </c>
      <c r="D14" s="172" t="n">
        <v>141.461</v>
      </c>
      <c r="E14" s="135" t="n">
        <f aca="false">D14+C14</f>
        <v>966.996</v>
      </c>
      <c r="F14" s="76" t="n">
        <f aca="false">E14/$E$7</f>
        <v>0.0114876486273762</v>
      </c>
      <c r="G14" s="74" t="n">
        <v>728.38</v>
      </c>
      <c r="H14" s="75" t="n">
        <v>2.311</v>
      </c>
      <c r="I14" s="75" t="n">
        <f aca="false">H14+G14</f>
        <v>730.691</v>
      </c>
      <c r="J14" s="76" t="n">
        <f aca="false">(E14/I14-1)</f>
        <v>0.323399357594387</v>
      </c>
      <c r="K14" s="74" t="n">
        <v>2238.716</v>
      </c>
      <c r="L14" s="75" t="n">
        <v>181.755</v>
      </c>
      <c r="M14" s="75" t="n">
        <f aca="false">L14+K14</f>
        <v>2420.471</v>
      </c>
      <c r="N14" s="76" t="n">
        <f aca="false">M14/$M$7</f>
        <v>0.00998399011067055</v>
      </c>
      <c r="O14" s="75" t="n">
        <v>2173.594</v>
      </c>
      <c r="P14" s="75" t="n">
        <v>12.58</v>
      </c>
      <c r="Q14" s="75" t="n">
        <f aca="false">P14+O14</f>
        <v>2186.174</v>
      </c>
      <c r="R14" s="136" t="n">
        <f aca="false">(M14/Q14-1)</f>
        <v>0.107172164704182</v>
      </c>
    </row>
    <row r="15" s="71" customFormat="true" ht="18" hidden="false" customHeight="true" outlineLevel="0" collapsed="false">
      <c r="A15" s="169" t="s">
        <v>67</v>
      </c>
      <c r="B15" s="170" t="s">
        <v>68</v>
      </c>
      <c r="C15" s="171" t="n">
        <v>454.263</v>
      </c>
      <c r="D15" s="172" t="n">
        <v>31.149</v>
      </c>
      <c r="E15" s="135" t="n">
        <f aca="false">D15+C15</f>
        <v>485.412</v>
      </c>
      <c r="F15" s="76" t="n">
        <f aca="false">E15/$E$7</f>
        <v>0.00576656211143781</v>
      </c>
      <c r="G15" s="74" t="n">
        <v>513.873</v>
      </c>
      <c r="H15" s="75" t="n">
        <v>23.756</v>
      </c>
      <c r="I15" s="75" t="n">
        <f aca="false">H15+G15</f>
        <v>537.629</v>
      </c>
      <c r="J15" s="76" t="n">
        <f aca="false">(E15/I15-1)</f>
        <v>-0.0971245970734466</v>
      </c>
      <c r="K15" s="74" t="n">
        <v>1171.525</v>
      </c>
      <c r="L15" s="75" t="n">
        <v>101.637</v>
      </c>
      <c r="M15" s="75" t="n">
        <f aca="false">L15+K15</f>
        <v>1273.162</v>
      </c>
      <c r="N15" s="76" t="n">
        <f aca="false">M15/$M$7</f>
        <v>0.00525155509703754</v>
      </c>
      <c r="O15" s="75" t="n">
        <v>1221.817</v>
      </c>
      <c r="P15" s="75" t="n">
        <v>61.626</v>
      </c>
      <c r="Q15" s="75" t="n">
        <f aca="false">P15+O15</f>
        <v>1283.443</v>
      </c>
      <c r="R15" s="136" t="n">
        <f aca="false">(M15/Q15-1)</f>
        <v>-0.00801048429887419</v>
      </c>
    </row>
    <row r="16" s="71" customFormat="true" ht="18" hidden="false" customHeight="true" outlineLevel="0" collapsed="false">
      <c r="A16" s="169" t="s">
        <v>77</v>
      </c>
      <c r="B16" s="170" t="s">
        <v>78</v>
      </c>
      <c r="C16" s="171" t="n">
        <v>478.393</v>
      </c>
      <c r="D16" s="172" t="n">
        <v>4.63</v>
      </c>
      <c r="E16" s="135" t="n">
        <f aca="false">D16+C16</f>
        <v>483.023</v>
      </c>
      <c r="F16" s="76" t="n">
        <f aca="false">E16/$E$7</f>
        <v>0.00573818144329565</v>
      </c>
      <c r="G16" s="74" t="n">
        <v>448.981</v>
      </c>
      <c r="H16" s="75" t="n">
        <v>8.416</v>
      </c>
      <c r="I16" s="75" t="n">
        <f aca="false">H16+G16</f>
        <v>457.397</v>
      </c>
      <c r="J16" s="76" t="n">
        <f aca="false">(E16/I16-1)</f>
        <v>0.0560257281967307</v>
      </c>
      <c r="K16" s="74" t="n">
        <v>1136.254</v>
      </c>
      <c r="L16" s="75" t="n">
        <v>13.56</v>
      </c>
      <c r="M16" s="75" t="n">
        <f aca="false">L16+K16</f>
        <v>1149.814</v>
      </c>
      <c r="N16" s="76" t="n">
        <f aca="false">M16/$M$7</f>
        <v>0.00474276767005701</v>
      </c>
      <c r="O16" s="75" t="n">
        <v>1168.187</v>
      </c>
      <c r="P16" s="75" t="n">
        <v>12.281</v>
      </c>
      <c r="Q16" s="75" t="n">
        <f aca="false">P16+O16</f>
        <v>1180.468</v>
      </c>
      <c r="R16" s="136" t="n">
        <f aca="false">(M16/Q16-1)</f>
        <v>-0.0259676670608608</v>
      </c>
    </row>
    <row r="17" s="71" customFormat="true" ht="18" hidden="false" customHeight="true" outlineLevel="0" collapsed="false">
      <c r="A17" s="169" t="s">
        <v>131</v>
      </c>
      <c r="B17" s="170" t="s">
        <v>131</v>
      </c>
      <c r="C17" s="171" t="n">
        <v>215.724</v>
      </c>
      <c r="D17" s="172" t="n">
        <v>164.304</v>
      </c>
      <c r="E17" s="135" t="n">
        <f aca="false">D17+C17</f>
        <v>380.028</v>
      </c>
      <c r="F17" s="76" t="n">
        <f aca="false">E17/$E$7</f>
        <v>0.00451462894630847</v>
      </c>
      <c r="G17" s="74" t="n">
        <v>252.218</v>
      </c>
      <c r="H17" s="75" t="n">
        <v>439.77</v>
      </c>
      <c r="I17" s="75" t="n">
        <f aca="false">H17+G17</f>
        <v>691.988</v>
      </c>
      <c r="J17" s="76" t="n">
        <f aca="false">(E17/I17-1)</f>
        <v>-0.450817066191899</v>
      </c>
      <c r="K17" s="74" t="n">
        <v>460.626</v>
      </c>
      <c r="L17" s="75" t="n">
        <v>666.315</v>
      </c>
      <c r="M17" s="75" t="n">
        <f aca="false">L17+K17</f>
        <v>1126.941</v>
      </c>
      <c r="N17" s="76" t="n">
        <f aca="false">M17/$M$7</f>
        <v>0.00464842082359557</v>
      </c>
      <c r="O17" s="75" t="n">
        <v>751.846</v>
      </c>
      <c r="P17" s="75" t="n">
        <v>1213.055</v>
      </c>
      <c r="Q17" s="75" t="n">
        <f aca="false">P17+O17</f>
        <v>1964.901</v>
      </c>
      <c r="R17" s="136" t="n">
        <f aca="false">(M17/Q17-1)</f>
        <v>-0.426464234075915</v>
      </c>
    </row>
    <row r="18" s="71" customFormat="true" ht="18" hidden="false" customHeight="true" outlineLevel="0" collapsed="false">
      <c r="A18" s="169" t="s">
        <v>71</v>
      </c>
      <c r="B18" s="170" t="s">
        <v>72</v>
      </c>
      <c r="C18" s="171" t="n">
        <v>344.716</v>
      </c>
      <c r="D18" s="172" t="n">
        <v>11.397</v>
      </c>
      <c r="E18" s="135" t="n">
        <f aca="false">D18+C18</f>
        <v>356.113</v>
      </c>
      <c r="F18" s="76" t="n">
        <f aca="false">E18/$E$7</f>
        <v>0.00423052527170827</v>
      </c>
      <c r="G18" s="74" t="n">
        <v>397.002</v>
      </c>
      <c r="H18" s="75" t="n">
        <v>18.466</v>
      </c>
      <c r="I18" s="75" t="n">
        <f aca="false">H18+G18</f>
        <v>415.468</v>
      </c>
      <c r="J18" s="76" t="n">
        <f aca="false">(E18/I18-1)</f>
        <v>-0.142862988244582</v>
      </c>
      <c r="K18" s="74" t="n">
        <v>1031.967</v>
      </c>
      <c r="L18" s="75" t="n">
        <v>75.717</v>
      </c>
      <c r="M18" s="75" t="n">
        <f aca="false">L18+K18</f>
        <v>1107.684</v>
      </c>
      <c r="N18" s="76" t="n">
        <f aca="false">M18/$M$7</f>
        <v>0.00456898930073858</v>
      </c>
      <c r="O18" s="75" t="n">
        <v>1084.913</v>
      </c>
      <c r="P18" s="75" t="n">
        <v>53.18</v>
      </c>
      <c r="Q18" s="75" t="n">
        <f aca="false">P18+O18</f>
        <v>1138.093</v>
      </c>
      <c r="R18" s="136" t="n">
        <f aca="false">(M18/Q18-1)</f>
        <v>-0.0267192575650671</v>
      </c>
    </row>
    <row r="19" s="71" customFormat="true" ht="18" hidden="false" customHeight="true" outlineLevel="0" collapsed="false">
      <c r="A19" s="169" t="s">
        <v>98</v>
      </c>
      <c r="B19" s="170" t="s">
        <v>99</v>
      </c>
      <c r="C19" s="171" t="n">
        <v>164.14</v>
      </c>
      <c r="D19" s="172" t="n">
        <v>149.627</v>
      </c>
      <c r="E19" s="135" t="n">
        <f aca="false">D19+C19</f>
        <v>313.767</v>
      </c>
      <c r="F19" s="76" t="n">
        <f aca="false">E19/$E$7</f>
        <v>0.00372746634615442</v>
      </c>
      <c r="G19" s="74" t="n">
        <v>168.945</v>
      </c>
      <c r="H19" s="75" t="n">
        <v>139.469</v>
      </c>
      <c r="I19" s="75" t="n">
        <f aca="false">H19+G19</f>
        <v>308.414</v>
      </c>
      <c r="J19" s="76" t="n">
        <f aca="false">(E19/I19-1)</f>
        <v>0.0173565402348792</v>
      </c>
      <c r="K19" s="74" t="n">
        <v>483.098</v>
      </c>
      <c r="L19" s="75" t="n">
        <v>451.759</v>
      </c>
      <c r="M19" s="75" t="n">
        <f aca="false">L19+K19</f>
        <v>934.857</v>
      </c>
      <c r="N19" s="76" t="n">
        <f aca="false">M19/$M$7</f>
        <v>0.0038561102541163</v>
      </c>
      <c r="O19" s="75" t="n">
        <v>481.575</v>
      </c>
      <c r="P19" s="75" t="n">
        <v>495.224000000001</v>
      </c>
      <c r="Q19" s="75" t="n">
        <f aca="false">P19+O19</f>
        <v>976.799</v>
      </c>
      <c r="R19" s="136" t="n">
        <f aca="false">(M19/Q19-1)</f>
        <v>-0.0429382093962012</v>
      </c>
    </row>
    <row r="20" s="71" customFormat="true" ht="18" hidden="false" customHeight="true" outlineLevel="0" collapsed="false">
      <c r="A20" s="169" t="s">
        <v>133</v>
      </c>
      <c r="B20" s="170" t="s">
        <v>133</v>
      </c>
      <c r="C20" s="171" t="n">
        <v>141.921</v>
      </c>
      <c r="D20" s="172" t="n">
        <v>169.688</v>
      </c>
      <c r="E20" s="135" t="n">
        <f aca="false">D20+C20</f>
        <v>311.609</v>
      </c>
      <c r="F20" s="76" t="n">
        <f aca="false">E20/$E$7</f>
        <v>0.00370182989498205</v>
      </c>
      <c r="G20" s="74" t="n">
        <v>181.028</v>
      </c>
      <c r="H20" s="75" t="n">
        <v>426.317</v>
      </c>
      <c r="I20" s="75" t="n">
        <f aca="false">H20+G20</f>
        <v>607.345</v>
      </c>
      <c r="J20" s="76" t="n">
        <f aca="false">(E20/I20-1)</f>
        <v>-0.486932468366414</v>
      </c>
      <c r="K20" s="74" t="n">
        <v>353.925</v>
      </c>
      <c r="L20" s="75" t="n">
        <v>662.874</v>
      </c>
      <c r="M20" s="75" t="n">
        <f aca="false">L20+K20</f>
        <v>1016.799</v>
      </c>
      <c r="N20" s="76" t="n">
        <f aca="false">M20/$M$7</f>
        <v>0.00419410567634965</v>
      </c>
      <c r="O20" s="75" t="n">
        <v>430.591</v>
      </c>
      <c r="P20" s="75" t="n">
        <v>1119.273</v>
      </c>
      <c r="Q20" s="75" t="n">
        <f aca="false">P20+O20</f>
        <v>1549.864</v>
      </c>
      <c r="R20" s="136" t="n">
        <f aca="false">(M20/Q20-1)</f>
        <v>-0.34394308145747</v>
      </c>
    </row>
    <row r="21" s="71" customFormat="true" ht="18" hidden="false" customHeight="true" outlineLevel="0" collapsed="false">
      <c r="A21" s="169" t="s">
        <v>124</v>
      </c>
      <c r="B21" s="170" t="s">
        <v>125</v>
      </c>
      <c r="C21" s="171" t="n">
        <v>282.355</v>
      </c>
      <c r="D21" s="172" t="n">
        <v>12.735</v>
      </c>
      <c r="E21" s="135" t="n">
        <f aca="false">D21+C21</f>
        <v>295.09</v>
      </c>
      <c r="F21" s="76" t="n">
        <f aca="false">E21/$E$7</f>
        <v>0.00350558868232385</v>
      </c>
      <c r="G21" s="74" t="n">
        <v>141.64</v>
      </c>
      <c r="H21" s="75" t="n">
        <v>23.024</v>
      </c>
      <c r="I21" s="75" t="n">
        <f aca="false">H21+G21</f>
        <v>164.664</v>
      </c>
      <c r="J21" s="76" t="n">
        <f aca="false">(E21/I21-1)</f>
        <v>0.792073555847059</v>
      </c>
      <c r="K21" s="74" t="n">
        <v>801.231</v>
      </c>
      <c r="L21" s="75" t="n">
        <v>68.578</v>
      </c>
      <c r="M21" s="75" t="n">
        <f aca="false">L21+K21</f>
        <v>869.809</v>
      </c>
      <c r="N21" s="76" t="n">
        <f aca="false">M21/$M$7</f>
        <v>0.00358779942175397</v>
      </c>
      <c r="O21" s="75" t="n">
        <v>416.512</v>
      </c>
      <c r="P21" s="75" t="n">
        <v>68.644</v>
      </c>
      <c r="Q21" s="75" t="n">
        <f aca="false">P21+O21</f>
        <v>485.156</v>
      </c>
      <c r="R21" s="136" t="n">
        <f aca="false">(M21/Q21-1)</f>
        <v>0.792843951223936</v>
      </c>
    </row>
    <row r="22" s="71" customFormat="true" ht="18" hidden="false" customHeight="true" outlineLevel="0" collapsed="false">
      <c r="A22" s="169" t="s">
        <v>120</v>
      </c>
      <c r="B22" s="170" t="s">
        <v>121</v>
      </c>
      <c r="C22" s="171" t="n">
        <v>256.856</v>
      </c>
      <c r="D22" s="172" t="n">
        <v>17.513</v>
      </c>
      <c r="E22" s="135" t="n">
        <f aca="false">D22+C22</f>
        <v>274.369</v>
      </c>
      <c r="F22" s="76" t="n">
        <f aca="false">E22/$E$7</f>
        <v>0.00325942885621509</v>
      </c>
      <c r="G22" s="74" t="n">
        <v>218.696</v>
      </c>
      <c r="H22" s="75" t="n">
        <v>22.472</v>
      </c>
      <c r="I22" s="75" t="n">
        <f aca="false">H22+G22</f>
        <v>241.168</v>
      </c>
      <c r="J22" s="76" t="n">
        <f aca="false">(E22/I22-1)</f>
        <v>0.137667518078684</v>
      </c>
      <c r="K22" s="74" t="n">
        <v>771.597</v>
      </c>
      <c r="L22" s="75" t="n">
        <v>42.023</v>
      </c>
      <c r="M22" s="75" t="n">
        <f aca="false">L22+K22</f>
        <v>813.62</v>
      </c>
      <c r="N22" s="76" t="n">
        <f aca="false">M22/$M$7</f>
        <v>0.00335603030725994</v>
      </c>
      <c r="O22" s="75" t="n">
        <v>621.443</v>
      </c>
      <c r="P22" s="75" t="n">
        <v>63.391</v>
      </c>
      <c r="Q22" s="75" t="n">
        <f aca="false">P22+O22</f>
        <v>684.834</v>
      </c>
      <c r="R22" s="136" t="n">
        <f aca="false">(M22/Q22-1)</f>
        <v>0.188054331414621</v>
      </c>
    </row>
    <row r="23" s="71" customFormat="true" ht="18" hidden="false" customHeight="true" outlineLevel="0" collapsed="false">
      <c r="A23" s="169" t="s">
        <v>69</v>
      </c>
      <c r="B23" s="170" t="s">
        <v>70</v>
      </c>
      <c r="C23" s="171" t="n">
        <v>221.388</v>
      </c>
      <c r="D23" s="172" t="n">
        <v>1.549</v>
      </c>
      <c r="E23" s="135" t="n">
        <f aca="false">D23+C23</f>
        <v>222.937</v>
      </c>
      <c r="F23" s="76" t="n">
        <f aca="false">E23/$E$7</f>
        <v>0.00264843072984931</v>
      </c>
      <c r="G23" s="74" t="n">
        <v>250.593</v>
      </c>
      <c r="H23" s="75" t="n">
        <v>4.79</v>
      </c>
      <c r="I23" s="75" t="n">
        <f aca="false">H23+G23</f>
        <v>255.383</v>
      </c>
      <c r="J23" s="76" t="n">
        <f aca="false">(E23/I23-1)</f>
        <v>-0.127048393980805</v>
      </c>
      <c r="K23" s="74" t="n">
        <v>672.588</v>
      </c>
      <c r="L23" s="75" t="n">
        <v>3.682</v>
      </c>
      <c r="M23" s="75" t="n">
        <f aca="false">L23+K23</f>
        <v>676.27</v>
      </c>
      <c r="N23" s="76" t="n">
        <f aca="false">M23/$M$7</f>
        <v>0.00278948724944161</v>
      </c>
      <c r="O23" s="75" t="n">
        <v>865.524</v>
      </c>
      <c r="P23" s="75" t="n">
        <v>7.988</v>
      </c>
      <c r="Q23" s="75" t="n">
        <f aca="false">P23+O23</f>
        <v>873.512</v>
      </c>
      <c r="R23" s="136" t="n">
        <f aca="false">(M23/Q23-1)</f>
        <v>-0.225803423421773</v>
      </c>
    </row>
    <row r="24" s="71" customFormat="true" ht="18" hidden="false" customHeight="true" outlineLevel="0" collapsed="false">
      <c r="A24" s="169" t="s">
        <v>75</v>
      </c>
      <c r="B24" s="170" t="s">
        <v>76</v>
      </c>
      <c r="C24" s="171" t="n">
        <v>192.929</v>
      </c>
      <c r="D24" s="172" t="n">
        <v>0.04</v>
      </c>
      <c r="E24" s="135" t="n">
        <f aca="false">D24+C24</f>
        <v>192.969</v>
      </c>
      <c r="F24" s="76" t="n">
        <f aca="false">E24/$E$7</f>
        <v>0.00229241906685876</v>
      </c>
      <c r="G24" s="74" t="n">
        <v>211.651</v>
      </c>
      <c r="H24" s="75" t="n">
        <v>7.79</v>
      </c>
      <c r="I24" s="75" t="n">
        <f aca="false">H24+G24</f>
        <v>219.441</v>
      </c>
      <c r="J24" s="76" t="n">
        <f aca="false">(E24/I24-1)</f>
        <v>-0.120633792226612</v>
      </c>
      <c r="K24" s="74" t="n">
        <v>517.352</v>
      </c>
      <c r="L24" s="75" t="n">
        <v>0.305</v>
      </c>
      <c r="M24" s="75" t="n">
        <f aca="false">L24+K24</f>
        <v>517.657</v>
      </c>
      <c r="N24" s="76" t="n">
        <f aca="false">M24/$M$7</f>
        <v>0.0021352382940012</v>
      </c>
      <c r="O24" s="75" t="n">
        <v>539.077</v>
      </c>
      <c r="P24" s="75" t="n">
        <v>17.746</v>
      </c>
      <c r="Q24" s="75" t="n">
        <f aca="false">P24+O24</f>
        <v>556.823</v>
      </c>
      <c r="R24" s="136" t="n">
        <f aca="false">(M24/Q24-1)</f>
        <v>-0.0703383301336332</v>
      </c>
    </row>
    <row r="25" s="71" customFormat="true" ht="18" hidden="false" customHeight="true" outlineLevel="0" collapsed="false">
      <c r="A25" s="169" t="s">
        <v>88</v>
      </c>
      <c r="B25" s="170" t="s">
        <v>89</v>
      </c>
      <c r="C25" s="171" t="n">
        <v>174.062</v>
      </c>
      <c r="D25" s="172" t="n">
        <v>0.05</v>
      </c>
      <c r="E25" s="135" t="n">
        <f aca="false">D25+C25</f>
        <v>174.112</v>
      </c>
      <c r="F25" s="76" t="n">
        <f aca="false">E25/$E$7</f>
        <v>0.00206840305214263</v>
      </c>
      <c r="G25" s="74" t="n">
        <v>171.015</v>
      </c>
      <c r="H25" s="75" t="n">
        <v>0.3</v>
      </c>
      <c r="I25" s="75" t="n">
        <f aca="false">H25+G25</f>
        <v>171.315</v>
      </c>
      <c r="J25" s="76" t="n">
        <f aca="false">(E25/I25-1)</f>
        <v>0.0163266497387855</v>
      </c>
      <c r="K25" s="74" t="n">
        <v>466.316</v>
      </c>
      <c r="L25" s="75" t="n">
        <v>4.433</v>
      </c>
      <c r="M25" s="75" t="n">
        <f aca="false">L25+K25</f>
        <v>470.749</v>
      </c>
      <c r="N25" s="76" t="n">
        <f aca="false">M25/$M$7</f>
        <v>0.00194175156843773</v>
      </c>
      <c r="O25" s="75" t="n">
        <v>475.834</v>
      </c>
      <c r="P25" s="75" t="n">
        <v>2.878</v>
      </c>
      <c r="Q25" s="75" t="n">
        <f aca="false">P25+O25</f>
        <v>478.712</v>
      </c>
      <c r="R25" s="136" t="n">
        <f aca="false">(M25/Q25-1)</f>
        <v>-0.0166342184862718</v>
      </c>
    </row>
    <row r="26" s="71" customFormat="true" ht="18" hidden="false" customHeight="true" outlineLevel="0" collapsed="false">
      <c r="A26" s="169" t="s">
        <v>108</v>
      </c>
      <c r="B26" s="170" t="s">
        <v>109</v>
      </c>
      <c r="C26" s="171" t="n">
        <v>5.538</v>
      </c>
      <c r="D26" s="172" t="n">
        <v>147.974</v>
      </c>
      <c r="E26" s="135" t="n">
        <f aca="false">D26+C26</f>
        <v>153.512</v>
      </c>
      <c r="F26" s="76" t="n">
        <f aca="false">E26/$E$7</f>
        <v>0.00182368067301806</v>
      </c>
      <c r="G26" s="74" t="n">
        <v>32.782</v>
      </c>
      <c r="H26" s="75" t="n">
        <v>77.619</v>
      </c>
      <c r="I26" s="75" t="n">
        <f aca="false">H26+G26</f>
        <v>110.401</v>
      </c>
      <c r="J26" s="76" t="n">
        <f aca="false">(E26/I26-1)</f>
        <v>0.390494651316564</v>
      </c>
      <c r="K26" s="74" t="n">
        <v>152.432</v>
      </c>
      <c r="L26" s="75" t="n">
        <v>304.008</v>
      </c>
      <c r="M26" s="75" t="n">
        <f aca="false">L26+K26</f>
        <v>456.44</v>
      </c>
      <c r="N26" s="76" t="n">
        <f aca="false">M26/$M$7</f>
        <v>0.00188272962002621</v>
      </c>
      <c r="O26" s="75" t="n">
        <v>152.232</v>
      </c>
      <c r="P26" s="75" t="n">
        <v>199.664</v>
      </c>
      <c r="Q26" s="75" t="n">
        <f aca="false">P26+O26</f>
        <v>351.896</v>
      </c>
      <c r="R26" s="136" t="n">
        <f aca="false">(M26/Q26-1)</f>
        <v>0.297087775933798</v>
      </c>
    </row>
    <row r="27" s="71" customFormat="true" ht="18" hidden="false" customHeight="true" outlineLevel="0" collapsed="false">
      <c r="A27" s="169" t="s">
        <v>81</v>
      </c>
      <c r="B27" s="170" t="s">
        <v>82</v>
      </c>
      <c r="C27" s="171" t="n">
        <v>132.736</v>
      </c>
      <c r="D27" s="172" t="n">
        <v>0.846</v>
      </c>
      <c r="E27" s="135" t="n">
        <f aca="false">D27+C27</f>
        <v>133.582</v>
      </c>
      <c r="F27" s="76" t="n">
        <f aca="false">E27/$E$7</f>
        <v>0.0015869177110786</v>
      </c>
      <c r="G27" s="74" t="n">
        <v>114.042</v>
      </c>
      <c r="H27" s="75" t="n">
        <v>0.707</v>
      </c>
      <c r="I27" s="75" t="n">
        <f aca="false">H27+G27</f>
        <v>114.749</v>
      </c>
      <c r="J27" s="76" t="n">
        <f aca="false">(E27/I27-1)</f>
        <v>0.164123434626881</v>
      </c>
      <c r="K27" s="74" t="n">
        <v>367.629</v>
      </c>
      <c r="L27" s="75" t="n">
        <v>3.086</v>
      </c>
      <c r="M27" s="75" t="n">
        <f aca="false">L27+K27</f>
        <v>370.715</v>
      </c>
      <c r="N27" s="76" t="n">
        <f aca="false">M27/$M$7</f>
        <v>0.00152913003042682</v>
      </c>
      <c r="O27" s="75" t="n">
        <v>327.544</v>
      </c>
      <c r="P27" s="75" t="n">
        <v>1.769</v>
      </c>
      <c r="Q27" s="75" t="n">
        <f aca="false">P27+O27</f>
        <v>329.313</v>
      </c>
      <c r="R27" s="136" t="n">
        <f aca="false">(M27/Q27-1)</f>
        <v>0.125722337107858</v>
      </c>
    </row>
    <row r="28" s="71" customFormat="true" ht="18" hidden="false" customHeight="true" outlineLevel="0" collapsed="false">
      <c r="A28" s="169" t="s">
        <v>73</v>
      </c>
      <c r="B28" s="170" t="s">
        <v>74</v>
      </c>
      <c r="C28" s="171" t="n">
        <v>42.059</v>
      </c>
      <c r="D28" s="172" t="n">
        <v>83.916</v>
      </c>
      <c r="E28" s="135" t="n">
        <f aca="false">D28+C28</f>
        <v>125.975</v>
      </c>
      <c r="F28" s="76" t="n">
        <f aca="false">E28/$E$7</f>
        <v>0.00149654862670964</v>
      </c>
      <c r="G28" s="74" t="n">
        <v>342.757</v>
      </c>
      <c r="H28" s="75" t="n">
        <v>94.85</v>
      </c>
      <c r="I28" s="75" t="n">
        <f aca="false">H28+G28</f>
        <v>437.607</v>
      </c>
      <c r="J28" s="76" t="n">
        <f aca="false">(E28/I28-1)</f>
        <v>-0.712127548233918</v>
      </c>
      <c r="K28" s="74" t="n">
        <v>114.902</v>
      </c>
      <c r="L28" s="75" t="n">
        <v>259.047</v>
      </c>
      <c r="M28" s="75" t="n">
        <f aca="false">L28+K28</f>
        <v>373.949</v>
      </c>
      <c r="N28" s="76" t="n">
        <f aca="false">M28/$M$7</f>
        <v>0.00154246967548677</v>
      </c>
      <c r="O28" s="75" t="n">
        <v>1198.196</v>
      </c>
      <c r="P28" s="75" t="n">
        <v>299.05</v>
      </c>
      <c r="Q28" s="75" t="n">
        <f aca="false">P28+O28</f>
        <v>1497.246</v>
      </c>
      <c r="R28" s="136" t="n">
        <f aca="false">(M28/Q28-1)</f>
        <v>-0.750242111182798</v>
      </c>
    </row>
    <row r="29" s="71" customFormat="true" ht="18" hidden="false" customHeight="true" outlineLevel="0" collapsed="false">
      <c r="A29" s="169" t="s">
        <v>85</v>
      </c>
      <c r="B29" s="170" t="s">
        <v>85</v>
      </c>
      <c r="C29" s="171" t="n">
        <v>117.783</v>
      </c>
      <c r="D29" s="172" t="n">
        <v>6.943</v>
      </c>
      <c r="E29" s="135" t="n">
        <f aca="false">D29+C29</f>
        <v>124.726</v>
      </c>
      <c r="F29" s="76" t="n">
        <f aca="false">E29/$E$7</f>
        <v>0.00148171084750932</v>
      </c>
      <c r="G29" s="74" t="n">
        <v>329.13</v>
      </c>
      <c r="H29" s="75" t="n">
        <v>9.837</v>
      </c>
      <c r="I29" s="75" t="n">
        <f aca="false">H29+G29</f>
        <v>338.967</v>
      </c>
      <c r="J29" s="76" t="n">
        <f aca="false">(E29/I29-1)</f>
        <v>-0.632040877135532</v>
      </c>
      <c r="K29" s="74" t="n">
        <v>291.346</v>
      </c>
      <c r="L29" s="75" t="n">
        <v>19.847</v>
      </c>
      <c r="M29" s="75" t="n">
        <f aca="false">L29+K29</f>
        <v>311.193</v>
      </c>
      <c r="N29" s="76" t="n">
        <f aca="false">M29/$M$7</f>
        <v>0.00128361291439141</v>
      </c>
      <c r="O29" s="75" t="n">
        <v>799.234</v>
      </c>
      <c r="P29" s="75" t="n">
        <v>27.013</v>
      </c>
      <c r="Q29" s="75" t="n">
        <f aca="false">P29+O29</f>
        <v>826.247</v>
      </c>
      <c r="R29" s="136" t="n">
        <f aca="false">(M29/Q29-1)</f>
        <v>-0.623365652159705</v>
      </c>
    </row>
    <row r="30" s="71" customFormat="true" ht="18" hidden="false" customHeight="true" outlineLevel="0" collapsed="false">
      <c r="A30" s="169" t="s">
        <v>120</v>
      </c>
      <c r="B30" s="170" t="s">
        <v>151</v>
      </c>
      <c r="C30" s="171" t="n">
        <v>38.14</v>
      </c>
      <c r="D30" s="172" t="n">
        <v>69.053</v>
      </c>
      <c r="E30" s="135" t="n">
        <f aca="false">D30+C30</f>
        <v>107.193</v>
      </c>
      <c r="F30" s="76" t="n">
        <f aca="false">E30/$E$7</f>
        <v>0.00127342359152916</v>
      </c>
      <c r="G30" s="74" t="n">
        <v>32.22</v>
      </c>
      <c r="H30" s="75" t="n">
        <v>83.673</v>
      </c>
      <c r="I30" s="75" t="n">
        <f aca="false">H30+G30</f>
        <v>115.893</v>
      </c>
      <c r="J30" s="76" t="n">
        <f aca="false">(E30/I30-1)</f>
        <v>-0.0750692449069399</v>
      </c>
      <c r="K30" s="74" t="n">
        <v>170.725</v>
      </c>
      <c r="L30" s="75" t="n">
        <v>187.723</v>
      </c>
      <c r="M30" s="75" t="n">
        <f aca="false">L30+K30</f>
        <v>358.448</v>
      </c>
      <c r="N30" s="76" t="n">
        <f aca="false">M30/$M$7</f>
        <v>0.00147853095004635</v>
      </c>
      <c r="O30" s="75" t="n">
        <v>60.08</v>
      </c>
      <c r="P30" s="75" t="n">
        <v>222.233</v>
      </c>
      <c r="Q30" s="75" t="n">
        <f aca="false">P30+O30</f>
        <v>282.313</v>
      </c>
      <c r="R30" s="136" t="n">
        <f aca="false">(M30/Q30-1)</f>
        <v>0.269682940565968</v>
      </c>
    </row>
    <row r="31" s="71" customFormat="true" ht="18" hidden="false" customHeight="true" outlineLevel="0" collapsed="false">
      <c r="A31" s="169" t="s">
        <v>164</v>
      </c>
      <c r="B31" s="170" t="s">
        <v>165</v>
      </c>
      <c r="C31" s="171" t="n">
        <v>0</v>
      </c>
      <c r="D31" s="172" t="n">
        <v>92.18</v>
      </c>
      <c r="E31" s="135" t="n">
        <f aca="false">D31+C31</f>
        <v>92.18</v>
      </c>
      <c r="F31" s="76" t="n">
        <f aca="false">E31/$E$7</f>
        <v>0.00109507324794677</v>
      </c>
      <c r="G31" s="74"/>
      <c r="H31" s="75" t="n">
        <v>1.122</v>
      </c>
      <c r="I31" s="75" t="n">
        <f aca="false">H31+G31</f>
        <v>1.122</v>
      </c>
      <c r="J31" s="76" t="n">
        <f aca="false">(E31/I31-1)</f>
        <v>81.1568627450981</v>
      </c>
      <c r="K31" s="74" t="n">
        <v>0</v>
      </c>
      <c r="L31" s="75" t="n">
        <v>270.766</v>
      </c>
      <c r="M31" s="75" t="n">
        <f aca="false">L31+K31</f>
        <v>270.766</v>
      </c>
      <c r="N31" s="76" t="n">
        <f aca="false">M31/$M$7</f>
        <v>0.00111685910151612</v>
      </c>
      <c r="O31" s="75"/>
      <c r="P31" s="75" t="n">
        <v>2.521</v>
      </c>
      <c r="Q31" s="75" t="n">
        <f aca="false">P31+O31</f>
        <v>2.521</v>
      </c>
      <c r="R31" s="136" t="n">
        <f aca="false">(M31/Q31-1)</f>
        <v>106.404204680682</v>
      </c>
    </row>
    <row r="32" s="71" customFormat="true" ht="18" hidden="false" customHeight="true" outlineLevel="0" collapsed="false">
      <c r="A32" s="169" t="s">
        <v>154</v>
      </c>
      <c r="B32" s="170" t="s">
        <v>155</v>
      </c>
      <c r="C32" s="171" t="n">
        <v>69.19</v>
      </c>
      <c r="D32" s="172" t="n">
        <v>20.835</v>
      </c>
      <c r="E32" s="135" t="n">
        <f aca="false">D32+C32</f>
        <v>90.025</v>
      </c>
      <c r="F32" s="76" t="n">
        <f aca="false">E32/$E$7</f>
        <v>0.00106947243595583</v>
      </c>
      <c r="G32" s="74" t="n">
        <v>45.06</v>
      </c>
      <c r="H32" s="75" t="n">
        <v>63.117</v>
      </c>
      <c r="I32" s="75" t="n">
        <f aca="false">H32+G32</f>
        <v>108.177</v>
      </c>
      <c r="J32" s="76" t="n">
        <f aca="false">(E32/I32-1)</f>
        <v>-0.167799070042615</v>
      </c>
      <c r="K32" s="74" t="n">
        <v>280.81</v>
      </c>
      <c r="L32" s="75" t="n">
        <v>76.34</v>
      </c>
      <c r="M32" s="75" t="n">
        <f aca="false">L32+K32</f>
        <v>357.15</v>
      </c>
      <c r="N32" s="76" t="n">
        <f aca="false">M32/$M$7</f>
        <v>0.00147317694284542</v>
      </c>
      <c r="O32" s="75" t="n">
        <v>166.36</v>
      </c>
      <c r="P32" s="75" t="n">
        <v>216.706</v>
      </c>
      <c r="Q32" s="75" t="n">
        <f aca="false">P32+O32</f>
        <v>383.066</v>
      </c>
      <c r="R32" s="136" t="n">
        <f aca="false">(M32/Q32-1)</f>
        <v>-0.0676541379292343</v>
      </c>
    </row>
    <row r="33" s="71" customFormat="true" ht="18" hidden="false" customHeight="true" outlineLevel="0" collapsed="false">
      <c r="A33" s="169" t="s">
        <v>122</v>
      </c>
      <c r="B33" s="170" t="s">
        <v>123</v>
      </c>
      <c r="C33" s="171" t="n">
        <v>7.148</v>
      </c>
      <c r="D33" s="172" t="n">
        <v>76.078</v>
      </c>
      <c r="E33" s="135" t="n">
        <f aca="false">D33+C33</f>
        <v>83.226</v>
      </c>
      <c r="F33" s="76" t="n">
        <f aca="false">E33/$E$7</f>
        <v>0.000988702171117573</v>
      </c>
      <c r="G33" s="74" t="n">
        <v>0.18</v>
      </c>
      <c r="H33" s="75" t="n">
        <v>73.819</v>
      </c>
      <c r="I33" s="75" t="n">
        <f aca="false">H33+G33</f>
        <v>73.999</v>
      </c>
      <c r="J33" s="76" t="n">
        <f aca="false">(E33/I33-1)</f>
        <v>0.124690874201003</v>
      </c>
      <c r="K33" s="74" t="n">
        <v>15.958</v>
      </c>
      <c r="L33" s="75" t="n">
        <v>213.481</v>
      </c>
      <c r="M33" s="75" t="n">
        <f aca="false">L33+K33</f>
        <v>229.439</v>
      </c>
      <c r="N33" s="76" t="n">
        <f aca="false">M33/$M$7</f>
        <v>0.000946392956991487</v>
      </c>
      <c r="O33" s="75" t="n">
        <v>4.658</v>
      </c>
      <c r="P33" s="75" t="n">
        <v>207.055</v>
      </c>
      <c r="Q33" s="75" t="n">
        <f aca="false">P33+O33</f>
        <v>211.713</v>
      </c>
      <c r="R33" s="136" t="n">
        <f aca="false">(M33/Q33-1)</f>
        <v>0.0837265543447969</v>
      </c>
    </row>
    <row r="34" s="71" customFormat="true" ht="18" hidden="false" customHeight="true" outlineLevel="0" collapsed="false">
      <c r="A34" s="169" t="s">
        <v>100</v>
      </c>
      <c r="B34" s="170" t="s">
        <v>101</v>
      </c>
      <c r="C34" s="171" t="n">
        <v>81.01</v>
      </c>
      <c r="D34" s="172" t="n">
        <v>0.6</v>
      </c>
      <c r="E34" s="135" t="n">
        <f aca="false">D34+C34</f>
        <v>81.61</v>
      </c>
      <c r="F34" s="76" t="n">
        <f aca="false">E34/$E$7</f>
        <v>0.00096950453205615</v>
      </c>
      <c r="G34" s="74" t="n">
        <v>73.772</v>
      </c>
      <c r="H34" s="75" t="n">
        <v>0</v>
      </c>
      <c r="I34" s="75" t="n">
        <f aca="false">H34+G34</f>
        <v>73.772</v>
      </c>
      <c r="J34" s="76" t="n">
        <f aca="false">(E34/I34-1)</f>
        <v>0.106246272298433</v>
      </c>
      <c r="K34" s="74" t="n">
        <v>212.876</v>
      </c>
      <c r="L34" s="75" t="n">
        <v>3.074</v>
      </c>
      <c r="M34" s="75" t="n">
        <f aca="false">L34+K34</f>
        <v>215.95</v>
      </c>
      <c r="N34" s="76" t="n">
        <f aca="false">M34/$M$7</f>
        <v>0.000890753355193806</v>
      </c>
      <c r="O34" s="75" t="n">
        <v>204.999</v>
      </c>
      <c r="P34" s="75" t="n">
        <v>4.26</v>
      </c>
      <c r="Q34" s="75" t="n">
        <f aca="false">P34+O34</f>
        <v>209.259</v>
      </c>
      <c r="R34" s="136" t="n">
        <f aca="false">(M34/Q34-1)</f>
        <v>0.0319747298801962</v>
      </c>
    </row>
    <row r="35" s="71" customFormat="true" ht="18" hidden="false" customHeight="true" outlineLevel="0" collapsed="false">
      <c r="A35" s="169" t="s">
        <v>166</v>
      </c>
      <c r="B35" s="170" t="s">
        <v>167</v>
      </c>
      <c r="C35" s="171" t="n">
        <v>33.075</v>
      </c>
      <c r="D35" s="172" t="n">
        <v>41.439</v>
      </c>
      <c r="E35" s="135" t="n">
        <f aca="false">D35+C35</f>
        <v>74.514</v>
      </c>
      <c r="F35" s="76" t="n">
        <f aca="false">E35/$E$7</f>
        <v>0.000885205988256733</v>
      </c>
      <c r="G35" s="74" t="n">
        <v>38.72</v>
      </c>
      <c r="H35" s="75" t="n">
        <v>0.59</v>
      </c>
      <c r="I35" s="75" t="n">
        <f aca="false">H35+G35</f>
        <v>39.31</v>
      </c>
      <c r="J35" s="76" t="n">
        <f aca="false">(E35/I35-1)</f>
        <v>0.895548206563216</v>
      </c>
      <c r="K35" s="74" t="n">
        <v>104.925</v>
      </c>
      <c r="L35" s="75" t="n">
        <v>119.588</v>
      </c>
      <c r="M35" s="75" t="n">
        <f aca="false">L35+K35</f>
        <v>224.513</v>
      </c>
      <c r="N35" s="76" t="n">
        <f aca="false">M35/$M$7</f>
        <v>0.00092607412843078</v>
      </c>
      <c r="O35" s="75" t="n">
        <v>132.1</v>
      </c>
      <c r="P35" s="75" t="n">
        <v>0.707</v>
      </c>
      <c r="Q35" s="75" t="n">
        <f aca="false">P35+O35</f>
        <v>132.807</v>
      </c>
      <c r="R35" s="136" t="n">
        <f aca="false">(M35/Q35-1)</f>
        <v>0.690520830980295</v>
      </c>
    </row>
    <row r="36" s="71" customFormat="true" ht="18" hidden="false" customHeight="true" outlineLevel="0" collapsed="false">
      <c r="A36" s="169" t="s">
        <v>83</v>
      </c>
      <c r="B36" s="170" t="s">
        <v>84</v>
      </c>
      <c r="C36" s="171" t="n">
        <v>8.662</v>
      </c>
      <c r="D36" s="172" t="n">
        <v>52.821</v>
      </c>
      <c r="E36" s="135" t="n">
        <f aca="false">D36+C36</f>
        <v>61.483</v>
      </c>
      <c r="F36" s="76" t="n">
        <f aca="false">E36/$E$7</f>
        <v>0.000730401263869725</v>
      </c>
      <c r="G36" s="74" t="n">
        <v>24.201</v>
      </c>
      <c r="H36" s="75" t="n">
        <v>36.037</v>
      </c>
      <c r="I36" s="75" t="n">
        <f aca="false">H36+G36</f>
        <v>60.238</v>
      </c>
      <c r="J36" s="76" t="n">
        <f aca="false">(E36/I36-1)</f>
        <v>0.0206680168664297</v>
      </c>
      <c r="K36" s="74" t="n">
        <v>22.848</v>
      </c>
      <c r="L36" s="75" t="n">
        <v>146.565</v>
      </c>
      <c r="M36" s="75" t="n">
        <f aca="false">L36+K36</f>
        <v>169.413</v>
      </c>
      <c r="N36" s="76" t="n">
        <f aca="false">M36/$M$7</f>
        <v>0.000698796935232453</v>
      </c>
      <c r="O36" s="75" t="n">
        <v>46.157</v>
      </c>
      <c r="P36" s="75" t="n">
        <v>84.205</v>
      </c>
      <c r="Q36" s="75" t="n">
        <f aca="false">P36+O36</f>
        <v>130.362</v>
      </c>
      <c r="R36" s="136" t="n">
        <f aca="false">(M36/Q36-1)</f>
        <v>0.299558153449625</v>
      </c>
    </row>
    <row r="37" s="71" customFormat="true" ht="18" hidden="false" customHeight="true" outlineLevel="0" collapsed="false">
      <c r="A37" s="169" t="s">
        <v>168</v>
      </c>
      <c r="B37" s="170" t="s">
        <v>168</v>
      </c>
      <c r="C37" s="171" t="n">
        <v>51.759</v>
      </c>
      <c r="D37" s="172" t="n">
        <v>0.71</v>
      </c>
      <c r="E37" s="135" t="n">
        <f aca="false">D37+C37</f>
        <v>52.469</v>
      </c>
      <c r="F37" s="76" t="n">
        <f aca="false">E37/$E$7</f>
        <v>0.00062331740341201</v>
      </c>
      <c r="G37" s="74" t="n">
        <v>102.312</v>
      </c>
      <c r="H37" s="75" t="n">
        <v>0.448</v>
      </c>
      <c r="I37" s="75" t="n">
        <f aca="false">H37+G37</f>
        <v>102.76</v>
      </c>
      <c r="J37" s="76" t="n">
        <f aca="false">(E37/I37-1)</f>
        <v>-0.489402491241728</v>
      </c>
      <c r="K37" s="74" t="n">
        <v>151.839</v>
      </c>
      <c r="L37" s="75" t="n">
        <v>3.224</v>
      </c>
      <c r="M37" s="75" t="n">
        <f aca="false">L37+K37</f>
        <v>155.063</v>
      </c>
      <c r="N37" s="76" t="n">
        <f aca="false">M37/$M$7</f>
        <v>0.000639605869490239</v>
      </c>
      <c r="O37" s="75" t="n">
        <v>191.692</v>
      </c>
      <c r="P37" s="75" t="n">
        <v>1.008</v>
      </c>
      <c r="Q37" s="75" t="n">
        <f aca="false">P37+O37</f>
        <v>192.7</v>
      </c>
      <c r="R37" s="136" t="n">
        <f aca="false">(M37/Q37-1)</f>
        <v>-0.195313959522574</v>
      </c>
    </row>
    <row r="38" s="71" customFormat="true" ht="18" hidden="false" customHeight="true" outlineLevel="0" collapsed="false">
      <c r="A38" s="169" t="s">
        <v>169</v>
      </c>
      <c r="B38" s="170" t="s">
        <v>169</v>
      </c>
      <c r="C38" s="171" t="n">
        <v>41.761</v>
      </c>
      <c r="D38" s="172" t="n">
        <v>4.945</v>
      </c>
      <c r="E38" s="135" t="n">
        <f aca="false">D38+C38</f>
        <v>46.706</v>
      </c>
      <c r="F38" s="76" t="n">
        <f aca="false">E38/$E$7</f>
        <v>0.000554854535892838</v>
      </c>
      <c r="G38" s="74" t="n">
        <v>30.022</v>
      </c>
      <c r="H38" s="75" t="n">
        <v>0.25</v>
      </c>
      <c r="I38" s="75" t="n">
        <f aca="false">H38+G38</f>
        <v>30.272</v>
      </c>
      <c r="J38" s="76" t="n">
        <f aca="false">(E38/I38-1)</f>
        <v>0.542877906976744</v>
      </c>
      <c r="K38" s="74" t="n">
        <v>93.586</v>
      </c>
      <c r="L38" s="75" t="n">
        <v>27.404</v>
      </c>
      <c r="M38" s="75" t="n">
        <f aca="false">L38+K38</f>
        <v>120.99</v>
      </c>
      <c r="N38" s="76" t="n">
        <f aca="false">M38/$M$7</f>
        <v>0.000499061118059266</v>
      </c>
      <c r="O38" s="75" t="n">
        <v>89.913</v>
      </c>
      <c r="P38" s="75" t="n">
        <v>9.815</v>
      </c>
      <c r="Q38" s="75" t="n">
        <f aca="false">P38+O38</f>
        <v>99.728</v>
      </c>
      <c r="R38" s="136" t="n">
        <f aca="false">(M38/Q38-1)</f>
        <v>0.213199903738168</v>
      </c>
    </row>
    <row r="39" s="71" customFormat="true" ht="18" hidden="false" customHeight="true" outlineLevel="0" collapsed="false">
      <c r="A39" s="169" t="s">
        <v>170</v>
      </c>
      <c r="B39" s="170" t="s">
        <v>171</v>
      </c>
      <c r="C39" s="171" t="n">
        <v>45.56</v>
      </c>
      <c r="D39" s="172" t="n">
        <v>0</v>
      </c>
      <c r="E39" s="135" t="n">
        <f aca="false">D39+C39</f>
        <v>45.56</v>
      </c>
      <c r="F39" s="76" t="n">
        <f aca="false">E39/$E$7</f>
        <v>0.000541240368588141</v>
      </c>
      <c r="G39" s="74" t="n">
        <v>5</v>
      </c>
      <c r="H39" s="75" t="n">
        <v>60.2</v>
      </c>
      <c r="I39" s="75" t="n">
        <f aca="false">H39+G39</f>
        <v>65.2</v>
      </c>
      <c r="J39" s="76" t="n">
        <f aca="false">(E39/I39-1)</f>
        <v>-0.301226993865031</v>
      </c>
      <c r="K39" s="74" t="n">
        <v>167.155</v>
      </c>
      <c r="L39" s="75" t="n">
        <v>0</v>
      </c>
      <c r="M39" s="75" t="n">
        <f aca="false">L39+K39</f>
        <v>167.155</v>
      </c>
      <c r="N39" s="76" t="n">
        <f aca="false">M39/$M$7</f>
        <v>0.000689483107605559</v>
      </c>
      <c r="O39" s="75" t="n">
        <v>18.35</v>
      </c>
      <c r="P39" s="75" t="n">
        <v>140.35</v>
      </c>
      <c r="Q39" s="75" t="n">
        <f aca="false">P39+O39</f>
        <v>158.7</v>
      </c>
      <c r="R39" s="136" t="n">
        <f aca="false">(M39/Q39-1)</f>
        <v>0.0532766225582857</v>
      </c>
    </row>
    <row r="40" s="71" customFormat="true" ht="18" hidden="false" customHeight="true" outlineLevel="0" collapsed="false">
      <c r="A40" s="169" t="s">
        <v>150</v>
      </c>
      <c r="B40" s="170" t="s">
        <v>150</v>
      </c>
      <c r="C40" s="171" t="n">
        <v>45.096</v>
      </c>
      <c r="D40" s="172" t="n">
        <v>0.215</v>
      </c>
      <c r="E40" s="135" t="n">
        <f aca="false">D40+C40</f>
        <v>45.311</v>
      </c>
      <c r="F40" s="76" t="n">
        <f aca="false">E40/$E$7</f>
        <v>0.000538282316529791</v>
      </c>
      <c r="G40" s="74" t="n">
        <v>17.985</v>
      </c>
      <c r="H40" s="75" t="n">
        <v>0.605</v>
      </c>
      <c r="I40" s="75" t="n">
        <f aca="false">H40+G40</f>
        <v>18.59</v>
      </c>
      <c r="J40" s="76" t="n">
        <f aca="false">(E40/I40-1)</f>
        <v>1.43738569123185</v>
      </c>
      <c r="K40" s="74" t="n">
        <v>101.415</v>
      </c>
      <c r="L40" s="75" t="n">
        <v>0.215</v>
      </c>
      <c r="M40" s="75" t="n">
        <f aca="false">L40+K40</f>
        <v>101.63</v>
      </c>
      <c r="N40" s="76" t="n">
        <f aca="false">M40/$M$7</f>
        <v>0.000419204739469074</v>
      </c>
      <c r="O40" s="75" t="n">
        <v>59.063</v>
      </c>
      <c r="P40" s="75" t="n">
        <v>1.212</v>
      </c>
      <c r="Q40" s="75" t="n">
        <f aca="false">P40+O40</f>
        <v>60.275</v>
      </c>
      <c r="R40" s="136" t="n">
        <f aca="false">(M40/Q40-1)</f>
        <v>0.686105350476981</v>
      </c>
    </row>
    <row r="41" s="71" customFormat="true" ht="18" hidden="false" customHeight="true" outlineLevel="0" collapsed="false">
      <c r="A41" s="169" t="s">
        <v>143</v>
      </c>
      <c r="B41" s="170" t="s">
        <v>144</v>
      </c>
      <c r="C41" s="171" t="n">
        <v>18.301</v>
      </c>
      <c r="D41" s="172" t="n">
        <v>24.2</v>
      </c>
      <c r="E41" s="135" t="n">
        <f aca="false">D41+C41</f>
        <v>42.501</v>
      </c>
      <c r="F41" s="76" t="n">
        <f aca="false">E41/$E$7</f>
        <v>0.000504900283260856</v>
      </c>
      <c r="G41" s="74" t="n">
        <v>10.52</v>
      </c>
      <c r="H41" s="75" t="n">
        <v>18.186</v>
      </c>
      <c r="I41" s="75" t="n">
        <f aca="false">H41+G41</f>
        <v>28.706</v>
      </c>
      <c r="J41" s="76" t="n">
        <f aca="false">(E41/I41-1)</f>
        <v>0.480561555075594</v>
      </c>
      <c r="K41" s="74" t="n">
        <v>53.94</v>
      </c>
      <c r="L41" s="75" t="n">
        <v>76.634</v>
      </c>
      <c r="M41" s="75" t="n">
        <f aca="false">L41+K41</f>
        <v>130.574</v>
      </c>
      <c r="N41" s="76" t="n">
        <f aca="false">M41/$M$7</f>
        <v>0.000538593325311766</v>
      </c>
      <c r="O41" s="75" t="n">
        <v>22.08</v>
      </c>
      <c r="P41" s="75" t="n">
        <v>76.286</v>
      </c>
      <c r="Q41" s="75" t="n">
        <f aca="false">P41+O41</f>
        <v>98.366</v>
      </c>
      <c r="R41" s="136" t="n">
        <f aca="false">(M41/Q41-1)</f>
        <v>0.327430209625277</v>
      </c>
    </row>
    <row r="42" s="71" customFormat="true" ht="18" hidden="false" customHeight="true" outlineLevel="0" collapsed="false">
      <c r="A42" s="169" t="s">
        <v>172</v>
      </c>
      <c r="B42" s="170" t="s">
        <v>172</v>
      </c>
      <c r="C42" s="171" t="n">
        <v>35.4</v>
      </c>
      <c r="D42" s="172" t="n">
        <v>6.165</v>
      </c>
      <c r="E42" s="135" t="n">
        <f aca="false">D42+C42</f>
        <v>41.565</v>
      </c>
      <c r="F42" s="76" t="n">
        <f aca="false">E42/$E$7</f>
        <v>0.000493780858655972</v>
      </c>
      <c r="G42" s="74" t="n">
        <v>85.85</v>
      </c>
      <c r="H42" s="75" t="n">
        <v>0.68</v>
      </c>
      <c r="I42" s="75" t="n">
        <f aca="false">H42+G42</f>
        <v>86.53</v>
      </c>
      <c r="J42" s="76" t="n">
        <f aca="false">(E42/I42-1)</f>
        <v>-0.519646365422397</v>
      </c>
      <c r="K42" s="74" t="n">
        <v>70.31</v>
      </c>
      <c r="L42" s="75" t="n">
        <v>43.05</v>
      </c>
      <c r="M42" s="75" t="n">
        <f aca="false">L42+K42</f>
        <v>113.36</v>
      </c>
      <c r="N42" s="76" t="n">
        <f aca="false">M42/$M$7</f>
        <v>0.000467588795298772</v>
      </c>
      <c r="O42" s="75" t="n">
        <v>217.95</v>
      </c>
      <c r="P42" s="75" t="n">
        <v>1.81</v>
      </c>
      <c r="Q42" s="75" t="n">
        <f aca="false">P42+O42</f>
        <v>219.76</v>
      </c>
      <c r="R42" s="136" t="n">
        <f aca="false">(M42/Q42-1)</f>
        <v>-0.484164543137969</v>
      </c>
    </row>
    <row r="43" s="71" customFormat="true" ht="18" hidden="false" customHeight="true" outlineLevel="0" collapsed="false">
      <c r="A43" s="169" t="s">
        <v>102</v>
      </c>
      <c r="B43" s="170" t="s">
        <v>103</v>
      </c>
      <c r="C43" s="171" t="n">
        <v>39.667</v>
      </c>
      <c r="D43" s="172" t="n">
        <v>1.47</v>
      </c>
      <c r="E43" s="135" t="n">
        <f aca="false">D43+C43</f>
        <v>41.137</v>
      </c>
      <c r="F43" s="76" t="n">
        <f aca="false">E43/$E$7</f>
        <v>0.000488696335439209</v>
      </c>
      <c r="G43" s="74" t="n">
        <v>28.164</v>
      </c>
      <c r="H43" s="75" t="n">
        <v>5.114</v>
      </c>
      <c r="I43" s="75" t="n">
        <f aca="false">H43+G43</f>
        <v>33.278</v>
      </c>
      <c r="J43" s="76" t="n">
        <f aca="false">(E43/I43-1)</f>
        <v>0.236162028968087</v>
      </c>
      <c r="K43" s="74" t="n">
        <v>115.105</v>
      </c>
      <c r="L43" s="75" t="n">
        <v>3.866</v>
      </c>
      <c r="M43" s="75" t="n">
        <f aca="false">L43+K43</f>
        <v>118.971</v>
      </c>
      <c r="N43" s="76" t="n">
        <f aca="false">M43/$M$7</f>
        <v>0.000490733120725919</v>
      </c>
      <c r="O43" s="75" t="n">
        <v>84.2</v>
      </c>
      <c r="P43" s="75" t="n">
        <v>15.379</v>
      </c>
      <c r="Q43" s="75" t="n">
        <f aca="false">P43+O43</f>
        <v>99.579</v>
      </c>
      <c r="R43" s="136" t="n">
        <f aca="false">(M43/Q43-1)</f>
        <v>0.194739854788661</v>
      </c>
    </row>
    <row r="44" s="71" customFormat="true" ht="18" hidden="false" customHeight="true" outlineLevel="0" collapsed="false">
      <c r="A44" s="169" t="s">
        <v>116</v>
      </c>
      <c r="B44" s="170" t="s">
        <v>117</v>
      </c>
      <c r="C44" s="171" t="n">
        <v>0</v>
      </c>
      <c r="D44" s="172" t="n">
        <v>39.469</v>
      </c>
      <c r="E44" s="135" t="n">
        <f aca="false">D44+C44</f>
        <v>39.469</v>
      </c>
      <c r="F44" s="76" t="n">
        <f aca="false">E44/$E$7</f>
        <v>0.000468880950566403</v>
      </c>
      <c r="G44" s="74"/>
      <c r="H44" s="75" t="n">
        <v>6.582</v>
      </c>
      <c r="I44" s="75" t="n">
        <f aca="false">H44+G44</f>
        <v>6.582</v>
      </c>
      <c r="J44" s="76" t="n">
        <f aca="false">(E44/I44-1)</f>
        <v>4.99650562139167</v>
      </c>
      <c r="K44" s="74"/>
      <c r="L44" s="75" t="n">
        <v>86.875</v>
      </c>
      <c r="M44" s="75" t="n">
        <f aca="false">L44+K44</f>
        <v>86.875</v>
      </c>
      <c r="N44" s="76" t="n">
        <f aca="false">M44/$M$7</f>
        <v>0.000358343124484658</v>
      </c>
      <c r="O44" s="75"/>
      <c r="P44" s="75" t="n">
        <v>28.051</v>
      </c>
      <c r="Q44" s="75" t="n">
        <f aca="false">P44+O44</f>
        <v>28.051</v>
      </c>
      <c r="R44" s="136" t="n">
        <f aca="false">(M44/Q44-1)</f>
        <v>2.09703753876867</v>
      </c>
    </row>
    <row r="45" s="71" customFormat="true" ht="18" hidden="false" customHeight="true" outlineLevel="0" collapsed="false">
      <c r="A45" s="169" t="s">
        <v>114</v>
      </c>
      <c r="B45" s="170" t="s">
        <v>115</v>
      </c>
      <c r="C45" s="171" t="n">
        <v>9.536</v>
      </c>
      <c r="D45" s="172" t="n">
        <v>29.771</v>
      </c>
      <c r="E45" s="135" t="n">
        <f aca="false">D45+C45</f>
        <v>39.307</v>
      </c>
      <c r="F45" s="76" t="n">
        <f aca="false">E45/$E$7</f>
        <v>0.000466956434769404</v>
      </c>
      <c r="G45" s="74" t="n">
        <v>9.342</v>
      </c>
      <c r="H45" s="75" t="n">
        <v>21.245</v>
      </c>
      <c r="I45" s="75" t="n">
        <f aca="false">H45+G45</f>
        <v>30.587</v>
      </c>
      <c r="J45" s="76" t="n">
        <f aca="false">(E45/I45-1)</f>
        <v>0.285088436263772</v>
      </c>
      <c r="K45" s="74" t="n">
        <v>30.218</v>
      </c>
      <c r="L45" s="75" t="n">
        <v>71.138</v>
      </c>
      <c r="M45" s="75" t="n">
        <f aca="false">L45+K45</f>
        <v>101.356</v>
      </c>
      <c r="N45" s="76" t="n">
        <f aca="false">M45/$M$7</f>
        <v>0.000418074540722498</v>
      </c>
      <c r="O45" s="75" t="n">
        <v>24.932</v>
      </c>
      <c r="P45" s="75" t="n">
        <v>76.949</v>
      </c>
      <c r="Q45" s="75" t="n">
        <f aca="false">P45+O45</f>
        <v>101.881</v>
      </c>
      <c r="R45" s="136" t="n">
        <f aca="false">(M45/Q45-1)</f>
        <v>-0.00515307073939209</v>
      </c>
    </row>
    <row r="46" s="71" customFormat="true" ht="18" hidden="false" customHeight="true" outlineLevel="0" collapsed="false">
      <c r="A46" s="169" t="s">
        <v>137</v>
      </c>
      <c r="B46" s="170" t="s">
        <v>138</v>
      </c>
      <c r="C46" s="171" t="n">
        <v>0.645</v>
      </c>
      <c r="D46" s="172" t="n">
        <v>36.917</v>
      </c>
      <c r="E46" s="135" t="n">
        <f aca="false">D46+C46</f>
        <v>37.562</v>
      </c>
      <c r="F46" s="76" t="n">
        <f aca="false">E46/$E$7</f>
        <v>0.000446226310906667</v>
      </c>
      <c r="G46" s="74" t="n">
        <v>0.691</v>
      </c>
      <c r="H46" s="75" t="n">
        <v>41.346</v>
      </c>
      <c r="I46" s="75" t="n">
        <f aca="false">H46+G46</f>
        <v>42.037</v>
      </c>
      <c r="J46" s="76" t="n">
        <f aca="false">(E46/I46-1)</f>
        <v>-0.10645383828532</v>
      </c>
      <c r="K46" s="74" t="n">
        <v>1.34</v>
      </c>
      <c r="L46" s="75" t="n">
        <v>109.647</v>
      </c>
      <c r="M46" s="75" t="n">
        <f aca="false">L46+K46</f>
        <v>110.987</v>
      </c>
      <c r="N46" s="76" t="n">
        <f aca="false">M46/$M$7</f>
        <v>0.000457800614183352</v>
      </c>
      <c r="O46" s="75" t="n">
        <v>1.291</v>
      </c>
      <c r="P46" s="75" t="n">
        <v>110.335</v>
      </c>
      <c r="Q46" s="75" t="n">
        <f aca="false">P46+O46</f>
        <v>111.626</v>
      </c>
      <c r="R46" s="136" t="n">
        <f aca="false">(M46/Q46-1)</f>
        <v>-0.00572447279307675</v>
      </c>
    </row>
    <row r="47" s="71" customFormat="true" ht="18" hidden="false" customHeight="true" outlineLevel="0" collapsed="false">
      <c r="A47" s="169" t="s">
        <v>79</v>
      </c>
      <c r="B47" s="170" t="s">
        <v>80</v>
      </c>
      <c r="C47" s="171" t="n">
        <v>24.049</v>
      </c>
      <c r="D47" s="172" t="n">
        <v>12.796</v>
      </c>
      <c r="E47" s="135" t="n">
        <f aca="false">D47+C47</f>
        <v>36.845</v>
      </c>
      <c r="F47" s="76" t="n">
        <f aca="false">E47/$E$7</f>
        <v>0.000437708546545875</v>
      </c>
      <c r="G47" s="74" t="n">
        <v>33.51</v>
      </c>
      <c r="H47" s="75" t="n">
        <v>1.07</v>
      </c>
      <c r="I47" s="75" t="n">
        <f aca="false">H47+G47</f>
        <v>34.58</v>
      </c>
      <c r="J47" s="76" t="n">
        <f aca="false">(E47/I47-1)</f>
        <v>0.0655002891844996</v>
      </c>
      <c r="K47" s="74" t="n">
        <v>85.113</v>
      </c>
      <c r="L47" s="75" t="n">
        <v>12.796</v>
      </c>
      <c r="M47" s="75" t="n">
        <f aca="false">L47+K47</f>
        <v>97.909</v>
      </c>
      <c r="N47" s="76" t="n">
        <f aca="false">M47/$M$7</f>
        <v>0.000403856310505535</v>
      </c>
      <c r="O47" s="75" t="n">
        <v>117.389</v>
      </c>
      <c r="P47" s="75" t="n">
        <v>12.274</v>
      </c>
      <c r="Q47" s="75" t="n">
        <f aca="false">P47+O47</f>
        <v>129.663</v>
      </c>
      <c r="R47" s="136" t="n">
        <f aca="false">(M47/Q47-1)</f>
        <v>-0.244896385244827</v>
      </c>
    </row>
    <row r="48" s="71" customFormat="true" ht="18" hidden="false" customHeight="true" outlineLevel="0" collapsed="false">
      <c r="A48" s="169" t="s">
        <v>106</v>
      </c>
      <c r="B48" s="170" t="s">
        <v>107</v>
      </c>
      <c r="C48" s="171" t="n">
        <v>33.733</v>
      </c>
      <c r="D48" s="172" t="n">
        <v>0.26</v>
      </c>
      <c r="E48" s="135" t="n">
        <f aca="false">D48+C48</f>
        <v>33.993</v>
      </c>
      <c r="F48" s="76" t="n">
        <f aca="false">E48/$E$7</f>
        <v>0.000403827564736977</v>
      </c>
      <c r="G48" s="74" t="n">
        <v>26.217</v>
      </c>
      <c r="H48" s="75" t="n">
        <v>0.8</v>
      </c>
      <c r="I48" s="75" t="n">
        <f aca="false">H48+G48</f>
        <v>27.017</v>
      </c>
      <c r="J48" s="76" t="n">
        <f aca="false">(E48/I48-1)</f>
        <v>0.258207795091979</v>
      </c>
      <c r="K48" s="74" t="n">
        <v>91.2</v>
      </c>
      <c r="L48" s="75" t="n">
        <v>0.936</v>
      </c>
      <c r="M48" s="75" t="n">
        <f aca="false">L48+K48</f>
        <v>92.136</v>
      </c>
      <c r="N48" s="76" t="n">
        <f aca="false">M48/$M$7</f>
        <v>0.000380043765381507</v>
      </c>
      <c r="O48" s="75" t="n">
        <v>73.272</v>
      </c>
      <c r="P48" s="75" t="n">
        <v>2.35</v>
      </c>
      <c r="Q48" s="75" t="n">
        <f aca="false">P48+O48</f>
        <v>75.622</v>
      </c>
      <c r="R48" s="136" t="n">
        <f aca="false">(M48/Q48-1)</f>
        <v>0.218375604982677</v>
      </c>
    </row>
    <row r="49" s="71" customFormat="true" ht="18" hidden="false" customHeight="true" outlineLevel="0" collapsed="false">
      <c r="A49" s="169" t="s">
        <v>110</v>
      </c>
      <c r="B49" s="170" t="s">
        <v>111</v>
      </c>
      <c r="C49" s="171" t="n">
        <v>30.22</v>
      </c>
      <c r="D49" s="172" t="n">
        <v>0.683</v>
      </c>
      <c r="E49" s="135" t="n">
        <f aca="false">D49+C49</f>
        <v>30.903</v>
      </c>
      <c r="F49" s="76" t="n">
        <f aca="false">E49/$E$7</f>
        <v>0.000367119207868291</v>
      </c>
      <c r="G49" s="74" t="n">
        <v>14.159</v>
      </c>
      <c r="H49" s="75" t="n">
        <v>0.35</v>
      </c>
      <c r="I49" s="75" t="n">
        <f aca="false">H49+G49</f>
        <v>14.509</v>
      </c>
      <c r="J49" s="76" t="n">
        <f aca="false">(E49/I49-1)</f>
        <v>1.129919360397</v>
      </c>
      <c r="K49" s="74" t="n">
        <v>131.701</v>
      </c>
      <c r="L49" s="75" t="n">
        <v>1.74</v>
      </c>
      <c r="M49" s="75" t="n">
        <f aca="false">L49+K49</f>
        <v>133.441</v>
      </c>
      <c r="N49" s="76" t="n">
        <f aca="false">M49/$M$7</f>
        <v>0.000550419164021378</v>
      </c>
      <c r="O49" s="75" t="n">
        <v>118.369</v>
      </c>
      <c r="P49" s="75" t="n">
        <v>6.01</v>
      </c>
      <c r="Q49" s="75" t="n">
        <f aca="false">P49+O49</f>
        <v>124.379</v>
      </c>
      <c r="R49" s="136" t="n">
        <f aca="false">(M49/Q49-1)</f>
        <v>0.0728579583370179</v>
      </c>
    </row>
    <row r="50" s="71" customFormat="true" ht="18" hidden="false" customHeight="true" outlineLevel="0" collapsed="false">
      <c r="A50" s="169" t="s">
        <v>173</v>
      </c>
      <c r="B50" s="170" t="s">
        <v>173</v>
      </c>
      <c r="C50" s="171" t="n">
        <v>19.585</v>
      </c>
      <c r="D50" s="172" t="n">
        <v>10.59</v>
      </c>
      <c r="E50" s="135" t="n">
        <f aca="false">D50+C50</f>
        <v>30.175</v>
      </c>
      <c r="F50" s="76" t="n">
        <f aca="false">E50/$E$7</f>
        <v>0.000358470766508937</v>
      </c>
      <c r="G50" s="74"/>
      <c r="H50" s="75" t="n">
        <v>6.205</v>
      </c>
      <c r="I50" s="75" t="n">
        <f aca="false">H50+G50</f>
        <v>6.205</v>
      </c>
      <c r="J50" s="76"/>
      <c r="K50" s="74" t="n">
        <v>69.365</v>
      </c>
      <c r="L50" s="75" t="n">
        <v>19.35</v>
      </c>
      <c r="M50" s="75" t="n">
        <f aca="false">L50+K50</f>
        <v>88.715</v>
      </c>
      <c r="N50" s="76" t="n">
        <f aca="false">M50/$M$7</f>
        <v>0.000365932780301081</v>
      </c>
      <c r="O50" s="75"/>
      <c r="P50" s="75" t="n">
        <v>8.999</v>
      </c>
      <c r="Q50" s="75" t="n">
        <f aca="false">P50+O50</f>
        <v>8.999</v>
      </c>
      <c r="R50" s="136" t="n">
        <f aca="false">(M50/Q50-1)</f>
        <v>8.85831759084343</v>
      </c>
    </row>
    <row r="51" s="71" customFormat="true" ht="18" hidden="false" customHeight="true" outlineLevel="0" collapsed="false">
      <c r="A51" s="169" t="s">
        <v>174</v>
      </c>
      <c r="B51" s="170" t="s">
        <v>174</v>
      </c>
      <c r="C51" s="171" t="n">
        <v>29.75</v>
      </c>
      <c r="D51" s="172" t="n">
        <v>0</v>
      </c>
      <c r="E51" s="135" t="n">
        <f aca="false">D51+C51</f>
        <v>29.75</v>
      </c>
      <c r="F51" s="76" t="n">
        <f aca="false">E51/$E$7</f>
        <v>0.0003534218824736</v>
      </c>
      <c r="G51" s="74" t="n">
        <v>11.82</v>
      </c>
      <c r="H51" s="75"/>
      <c r="I51" s="75" t="n">
        <f aca="false">H51+G51</f>
        <v>11.82</v>
      </c>
      <c r="J51" s="76" t="n">
        <f aca="false">(E51/I51-1)</f>
        <v>1.51692047377327</v>
      </c>
      <c r="K51" s="74" t="n">
        <v>140.475</v>
      </c>
      <c r="L51" s="75"/>
      <c r="M51" s="75" t="n">
        <f aca="false">L51+K51</f>
        <v>140.475</v>
      </c>
      <c r="N51" s="76" t="n">
        <f aca="false">M51/$M$7</f>
        <v>0.000579433098267422</v>
      </c>
      <c r="O51" s="75" t="n">
        <v>123.29</v>
      </c>
      <c r="P51" s="75"/>
      <c r="Q51" s="75" t="n">
        <f aca="false">P51+O51</f>
        <v>123.29</v>
      </c>
      <c r="R51" s="136" t="n">
        <f aca="false">(M51/Q51-1)</f>
        <v>0.139386811582448</v>
      </c>
    </row>
    <row r="52" s="71" customFormat="true" ht="18" hidden="false" customHeight="true" outlineLevel="0" collapsed="false">
      <c r="A52" s="169" t="s">
        <v>175</v>
      </c>
      <c r="B52" s="170" t="s">
        <v>175</v>
      </c>
      <c r="C52" s="171" t="n">
        <v>24.38</v>
      </c>
      <c r="D52" s="172" t="n">
        <v>2.98</v>
      </c>
      <c r="E52" s="135" t="n">
        <f aca="false">D52+C52</f>
        <v>27.36</v>
      </c>
      <c r="F52" s="76" t="n">
        <f aca="false">E52/$E$7</f>
        <v>0.000325029334604292</v>
      </c>
      <c r="G52" s="74" t="n">
        <v>83.93</v>
      </c>
      <c r="H52" s="75" t="n">
        <v>1.01</v>
      </c>
      <c r="I52" s="75" t="n">
        <f aca="false">H52+G52</f>
        <v>84.94</v>
      </c>
      <c r="J52" s="76"/>
      <c r="K52" s="74" t="n">
        <v>103.379</v>
      </c>
      <c r="L52" s="75" t="n">
        <v>3.33</v>
      </c>
      <c r="M52" s="75" t="n">
        <f aca="false">L52+K52</f>
        <v>106.709</v>
      </c>
      <c r="N52" s="76" t="n">
        <f aca="false">M52/$M$7</f>
        <v>0.000440154664410168</v>
      </c>
      <c r="O52" s="75" t="n">
        <v>166.11</v>
      </c>
      <c r="P52" s="75" t="n">
        <v>1.35</v>
      </c>
      <c r="Q52" s="75" t="n">
        <f aca="false">P52+O52</f>
        <v>167.46</v>
      </c>
      <c r="R52" s="136" t="n">
        <f aca="false">(M52/Q52-1)</f>
        <v>-0.362779171145348</v>
      </c>
    </row>
    <row r="53" s="71" customFormat="true" ht="18" hidden="false" customHeight="true" outlineLevel="0" collapsed="false">
      <c r="A53" s="169" t="s">
        <v>131</v>
      </c>
      <c r="B53" s="170" t="s">
        <v>176</v>
      </c>
      <c r="C53" s="171" t="n">
        <v>21.85</v>
      </c>
      <c r="D53" s="172" t="n">
        <v>0.93</v>
      </c>
      <c r="E53" s="135" t="n">
        <f aca="false">D53+C53</f>
        <v>22.78</v>
      </c>
      <c r="F53" s="76" t="n">
        <f aca="false">E53/$E$7</f>
        <v>0.000270620184294071</v>
      </c>
      <c r="G53" s="74"/>
      <c r="H53" s="75" t="n">
        <v>0.508</v>
      </c>
      <c r="I53" s="75" t="n">
        <f aca="false">H53+G53</f>
        <v>0.508</v>
      </c>
      <c r="J53" s="76" t="n">
        <f aca="false">(E53/I53-1)</f>
        <v>43.8425196850394</v>
      </c>
      <c r="K53" s="74" t="n">
        <v>32.63</v>
      </c>
      <c r="L53" s="75" t="n">
        <v>1.785</v>
      </c>
      <c r="M53" s="75" t="n">
        <f aca="false">L53+K53</f>
        <v>34.415</v>
      </c>
      <c r="N53" s="76" t="n">
        <f aca="false">M53/$M$7</f>
        <v>0.000141955437457721</v>
      </c>
      <c r="O53" s="75" t="n">
        <v>7.62</v>
      </c>
      <c r="P53" s="75" t="n">
        <v>2.688</v>
      </c>
      <c r="Q53" s="75" t="n">
        <f aca="false">P53+O53</f>
        <v>10.308</v>
      </c>
      <c r="R53" s="136" t="n">
        <f aca="false">(M53/Q53-1)</f>
        <v>2.33866899495538</v>
      </c>
    </row>
    <row r="54" s="71" customFormat="true" ht="18" hidden="false" customHeight="true" outlineLevel="0" collapsed="false">
      <c r="A54" s="169" t="s">
        <v>132</v>
      </c>
      <c r="B54" s="170" t="s">
        <v>132</v>
      </c>
      <c r="C54" s="171" t="n">
        <v>18.85</v>
      </c>
      <c r="D54" s="172" t="n">
        <v>1.835</v>
      </c>
      <c r="E54" s="135" t="n">
        <f aca="false">D54+C54</f>
        <v>20.685</v>
      </c>
      <c r="F54" s="76" t="n">
        <f aca="false">E54/$E$7</f>
        <v>0.000245732155931644</v>
      </c>
      <c r="G54" s="74" t="n">
        <v>0.403</v>
      </c>
      <c r="H54" s="75" t="n">
        <v>0.92</v>
      </c>
      <c r="I54" s="75" t="n">
        <f aca="false">H54+G54</f>
        <v>1.323</v>
      </c>
      <c r="J54" s="76" t="n">
        <f aca="false">(E54/I54-1)</f>
        <v>14.6349206349206</v>
      </c>
      <c r="K54" s="74" t="n">
        <v>35.1</v>
      </c>
      <c r="L54" s="75" t="n">
        <v>7.015</v>
      </c>
      <c r="M54" s="75" t="n">
        <f aca="false">L54+K54</f>
        <v>42.115</v>
      </c>
      <c r="N54" s="76" t="n">
        <f aca="false">M54/$M$7</f>
        <v>0.000173716497124275</v>
      </c>
      <c r="O54" s="75" t="n">
        <v>1.342</v>
      </c>
      <c r="P54" s="75" t="n">
        <v>3.089</v>
      </c>
      <c r="Q54" s="75" t="n">
        <f aca="false">P54+O54</f>
        <v>4.431</v>
      </c>
      <c r="R54" s="136" t="n">
        <f aca="false">(M54/Q54-1)</f>
        <v>8.50462649514782</v>
      </c>
    </row>
    <row r="55" s="71" customFormat="true" ht="18" hidden="false" customHeight="true" outlineLevel="0" collapsed="false">
      <c r="A55" s="169" t="s">
        <v>120</v>
      </c>
      <c r="B55" s="170" t="s">
        <v>177</v>
      </c>
      <c r="C55" s="171" t="n">
        <v>16.14</v>
      </c>
      <c r="D55" s="172" t="n">
        <v>2.81</v>
      </c>
      <c r="E55" s="135" t="n">
        <f aca="false">D55+C55</f>
        <v>18.95</v>
      </c>
      <c r="F55" s="76" t="n">
        <f aca="false">E55/$E$7</f>
        <v>0.000225120829340326</v>
      </c>
      <c r="G55" s="74" t="n">
        <v>14.64</v>
      </c>
      <c r="H55" s="75" t="n">
        <v>0.3</v>
      </c>
      <c r="I55" s="75" t="n">
        <f aca="false">H55+G55</f>
        <v>14.94</v>
      </c>
      <c r="J55" s="76"/>
      <c r="K55" s="74" t="n">
        <v>31.29</v>
      </c>
      <c r="L55" s="75" t="n">
        <v>6.795</v>
      </c>
      <c r="M55" s="75" t="n">
        <f aca="false">L55+K55</f>
        <v>38.085</v>
      </c>
      <c r="N55" s="76" t="n">
        <f aca="false">M55/$M$7</f>
        <v>0.00015709350096113</v>
      </c>
      <c r="O55" s="75" t="n">
        <v>19.54</v>
      </c>
      <c r="P55" s="75" t="n">
        <v>15.73</v>
      </c>
      <c r="Q55" s="75" t="n">
        <f aca="false">P55+O55</f>
        <v>35.27</v>
      </c>
      <c r="R55" s="136" t="n">
        <f aca="false">(M55/Q55-1)</f>
        <v>0.0798128721292886</v>
      </c>
    </row>
    <row r="56" s="71" customFormat="true" ht="18" hidden="false" customHeight="true" outlineLevel="0" collapsed="false">
      <c r="A56" s="173" t="s">
        <v>124</v>
      </c>
      <c r="B56" s="174" t="s">
        <v>124</v>
      </c>
      <c r="C56" s="175" t="n">
        <v>0</v>
      </c>
      <c r="D56" s="176" t="n">
        <v>18.56</v>
      </c>
      <c r="E56" s="143" t="n">
        <f aca="false">D56+C56</f>
        <v>18.56</v>
      </c>
      <c r="F56" s="141" t="n">
        <f aca="false">E56/$E$7</f>
        <v>0.000220487735754958</v>
      </c>
      <c r="G56" s="139"/>
      <c r="H56" s="140" t="n">
        <v>151.211</v>
      </c>
      <c r="I56" s="140" t="n">
        <f aca="false">H56+G56</f>
        <v>151.211</v>
      </c>
      <c r="J56" s="141" t="n">
        <f aca="false">(E56/I56-1)</f>
        <v>-0.877257606920131</v>
      </c>
      <c r="K56" s="139"/>
      <c r="L56" s="140" t="n">
        <v>18.56</v>
      </c>
      <c r="M56" s="140" t="n">
        <f aca="false">L56+K56</f>
        <v>18.56</v>
      </c>
      <c r="N56" s="141" t="n">
        <f aca="false">M56/$M$7</f>
        <v>7.65565282352259E-005</v>
      </c>
      <c r="O56" s="140"/>
      <c r="P56" s="140" t="n">
        <v>378.507</v>
      </c>
      <c r="Q56" s="140" t="n">
        <f aca="false">P56+O56</f>
        <v>378.507</v>
      </c>
      <c r="R56" s="144" t="n">
        <f aca="false">(M56/Q56-1)</f>
        <v>-0.950965239744575</v>
      </c>
    </row>
    <row r="57" customFormat="false" ht="16.15" hidden="false" customHeight="false" outlineLevel="0" collapsed="false">
      <c r="A57" s="177" t="s">
        <v>90</v>
      </c>
      <c r="B57" s="83" t="s">
        <v>178</v>
      </c>
      <c r="C57" s="46" t="n">
        <v>16.79</v>
      </c>
      <c r="D57" s="46" t="n">
        <v>0.09</v>
      </c>
      <c r="G57" s="46" t="n">
        <v>15.17</v>
      </c>
      <c r="H57" s="46" t="n">
        <v>0.36</v>
      </c>
      <c r="K57" s="46" t="n">
        <v>47.815</v>
      </c>
      <c r="L57" s="46" t="n">
        <v>0.16</v>
      </c>
      <c r="O57" s="46" t="n">
        <v>23.8</v>
      </c>
      <c r="P57" s="46" t="n">
        <v>0.395</v>
      </c>
    </row>
    <row r="58" customFormat="false" ht="15.5" hidden="false" customHeight="false" outlineLevel="0" collapsed="false">
      <c r="A58" s="178" t="s">
        <v>86</v>
      </c>
      <c r="B58" s="84" t="s">
        <v>87</v>
      </c>
      <c r="C58" s="46" t="n">
        <v>15.425</v>
      </c>
      <c r="D58" s="46" t="n">
        <v>0.861</v>
      </c>
      <c r="G58" s="46" t="n">
        <v>22.87</v>
      </c>
      <c r="H58" s="46" t="n">
        <v>2.525</v>
      </c>
      <c r="K58" s="46" t="n">
        <v>58.236</v>
      </c>
      <c r="L58" s="46" t="n">
        <v>5.617</v>
      </c>
      <c r="O58" s="46" t="n">
        <v>61.392</v>
      </c>
      <c r="P58" s="46" t="n">
        <v>10.668</v>
      </c>
    </row>
    <row r="59" customFormat="false" ht="14.8" hidden="false" customHeight="false" outlineLevel="0" collapsed="false">
      <c r="A59" s="46" t="s">
        <v>96</v>
      </c>
      <c r="B59" s="46" t="s">
        <v>97</v>
      </c>
      <c r="C59" s="46" t="n">
        <v>13.078</v>
      </c>
      <c r="D59" s="46" t="n">
        <v>0.2</v>
      </c>
      <c r="G59" s="46" t="n">
        <v>15.317</v>
      </c>
      <c r="H59" s="46" t="n">
        <v>2.035</v>
      </c>
      <c r="K59" s="46" t="n">
        <v>43.608</v>
      </c>
      <c r="L59" s="46" t="n">
        <v>1.815</v>
      </c>
      <c r="O59" s="46" t="n">
        <v>41.525</v>
      </c>
      <c r="P59" s="46" t="n">
        <v>6.409</v>
      </c>
    </row>
    <row r="60" customFormat="false" ht="14.8" hidden="false" customHeight="false" outlineLevel="0" collapsed="false">
      <c r="A60" s="46" t="s">
        <v>179</v>
      </c>
      <c r="B60" s="46" t="s">
        <v>180</v>
      </c>
      <c r="C60" s="46" t="n">
        <v>0</v>
      </c>
      <c r="D60" s="46" t="n">
        <v>10.22</v>
      </c>
      <c r="H60" s="46" t="n">
        <v>2.48</v>
      </c>
      <c r="L60" s="46" t="n">
        <v>17.783</v>
      </c>
      <c r="P60" s="46" t="n">
        <v>4.56</v>
      </c>
    </row>
    <row r="61" customFormat="false" ht="14.8" hidden="false" customHeight="false" outlineLevel="0" collapsed="false">
      <c r="A61" s="46" t="s">
        <v>129</v>
      </c>
      <c r="B61" s="46" t="s">
        <v>130</v>
      </c>
      <c r="C61" s="46" t="n">
        <v>7.659</v>
      </c>
      <c r="D61" s="46" t="n">
        <v>2.011</v>
      </c>
      <c r="G61" s="46" t="n">
        <v>9.463</v>
      </c>
      <c r="H61" s="46" t="n">
        <v>11.578</v>
      </c>
      <c r="K61" s="46" t="n">
        <v>19.976</v>
      </c>
      <c r="L61" s="46" t="n">
        <v>3.89</v>
      </c>
      <c r="O61" s="46" t="n">
        <v>27.77</v>
      </c>
      <c r="P61" s="46" t="n">
        <v>44.821</v>
      </c>
    </row>
    <row r="62" customFormat="false" ht="14.8" hidden="false" customHeight="false" outlineLevel="0" collapsed="false">
      <c r="A62" s="46" t="s">
        <v>124</v>
      </c>
      <c r="B62" s="46" t="s">
        <v>181</v>
      </c>
      <c r="C62" s="46" t="n">
        <v>1.9</v>
      </c>
      <c r="D62" s="46" t="n">
        <v>7.7</v>
      </c>
      <c r="K62" s="46" t="n">
        <v>8.71</v>
      </c>
      <c r="L62" s="46" t="n">
        <v>8.01</v>
      </c>
      <c r="P62" s="46" t="n">
        <v>1.649</v>
      </c>
    </row>
    <row r="63" customFormat="false" ht="14.8" hidden="false" customHeight="false" outlineLevel="0" collapsed="false">
      <c r="A63" s="46" t="s">
        <v>182</v>
      </c>
      <c r="B63" s="46" t="s">
        <v>182</v>
      </c>
      <c r="C63" s="46" t="n">
        <v>0</v>
      </c>
      <c r="D63" s="46" t="n">
        <v>8.121</v>
      </c>
      <c r="H63" s="46" t="n">
        <v>0.102</v>
      </c>
      <c r="L63" s="46" t="n">
        <v>27.401</v>
      </c>
      <c r="P63" s="46" t="n">
        <v>0.102</v>
      </c>
    </row>
    <row r="64" customFormat="false" ht="14.8" hidden="false" customHeight="false" outlineLevel="0" collapsed="false">
      <c r="A64" s="46" t="s">
        <v>183</v>
      </c>
      <c r="B64" s="46" t="s">
        <v>184</v>
      </c>
      <c r="C64" s="46" t="n">
        <v>7.61</v>
      </c>
      <c r="D64" s="46" t="n">
        <v>0.235</v>
      </c>
      <c r="G64" s="46" t="n">
        <v>6.674</v>
      </c>
      <c r="H64" s="46" t="n">
        <v>7.143</v>
      </c>
      <c r="K64" s="46" t="n">
        <v>16.64</v>
      </c>
      <c r="L64" s="46" t="n">
        <v>18.793</v>
      </c>
      <c r="O64" s="46" t="n">
        <v>12.809</v>
      </c>
      <c r="P64" s="46" t="n">
        <v>10.993</v>
      </c>
    </row>
    <row r="65" customFormat="false" ht="14.8" hidden="false" customHeight="false" outlineLevel="0" collapsed="false">
      <c r="A65" s="46" t="s">
        <v>148</v>
      </c>
      <c r="B65" s="46" t="s">
        <v>149</v>
      </c>
      <c r="C65" s="46" t="n">
        <v>0</v>
      </c>
      <c r="D65" s="46" t="n">
        <v>6.158</v>
      </c>
      <c r="H65" s="46" t="n">
        <v>5.425</v>
      </c>
      <c r="L65" s="46" t="n">
        <v>19.265</v>
      </c>
      <c r="P65" s="46" t="n">
        <v>12.424</v>
      </c>
    </row>
    <row r="66" customFormat="false" ht="14.8" hidden="false" customHeight="false" outlineLevel="0" collapsed="false">
      <c r="A66" s="46" t="s">
        <v>185</v>
      </c>
      <c r="B66" s="46" t="s">
        <v>185</v>
      </c>
      <c r="C66" s="46" t="n">
        <v>0</v>
      </c>
      <c r="D66" s="46" t="n">
        <v>6.055</v>
      </c>
      <c r="G66" s="46" t="n">
        <v>0.38</v>
      </c>
      <c r="H66" s="46" t="n">
        <v>6.765</v>
      </c>
      <c r="K66" s="46" t="n">
        <v>3.5</v>
      </c>
      <c r="L66" s="46" t="n">
        <v>13.815</v>
      </c>
      <c r="O66" s="46" t="n">
        <v>0.38</v>
      </c>
      <c r="P66" s="46" t="n">
        <v>23.779</v>
      </c>
    </row>
    <row r="67" customFormat="false" ht="14.8" hidden="false" customHeight="false" outlineLevel="0" collapsed="false">
      <c r="A67" s="46" t="s">
        <v>160</v>
      </c>
      <c r="C67" s="46" t="n">
        <v>77.665</v>
      </c>
      <c r="D67" s="46" t="n">
        <v>92.666</v>
      </c>
      <c r="G67" s="46" t="n">
        <v>106.591</v>
      </c>
      <c r="H67" s="46" t="n">
        <v>128.503</v>
      </c>
      <c r="K67" s="46" t="n">
        <v>235.006</v>
      </c>
      <c r="L67" s="46" t="n">
        <v>296.809</v>
      </c>
      <c r="O67" s="46" t="n">
        <v>187.734</v>
      </c>
      <c r="P67" s="46" t="n">
        <v>443.958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R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2.11"/>
    <col collapsed="false" customWidth="true" hidden="false" outlineLevel="0" max="7" min="7" style="46" width="12.37"/>
    <col collapsed="false" customWidth="true" hidden="false" outlineLevel="0" max="8" min="8" style="46" width="15.61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1.99"/>
    <col collapsed="false" customWidth="true" hidden="false" outlineLevel="0" max="15" min="15" style="46" width="13.74"/>
    <col collapsed="false" customWidth="true" hidden="false" outlineLevel="0" max="17" min="16" style="46" width="15.12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20.2" hidden="false" customHeight="false" outlineLevel="0" collapsed="false">
      <c r="A1" s="179" t="s">
        <v>26</v>
      </c>
      <c r="B1" s="180"/>
    </row>
    <row r="2" customFormat="false" ht="15.5" hidden="false" customHeight="false" outlineLevel="0" collapsed="false"/>
    <row r="3" customFormat="false" ht="29.3" hidden="false" customHeight="true" outlineLevel="0" collapsed="false">
      <c r="A3" s="181" t="s">
        <v>19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6" hidden="false" customHeight="true" outlineLevel="0" collapsed="false">
      <c r="A4" s="114" t="s">
        <v>41</v>
      </c>
      <c r="B4" s="115" t="s">
        <v>42</v>
      </c>
      <c r="C4" s="86" t="s">
        <v>43</v>
      </c>
      <c r="D4" s="86"/>
      <c r="E4" s="86"/>
      <c r="F4" s="86"/>
      <c r="G4" s="86"/>
      <c r="H4" s="86"/>
      <c r="I4" s="86"/>
      <c r="J4" s="86"/>
      <c r="K4" s="182" t="s">
        <v>44</v>
      </c>
      <c r="L4" s="182"/>
      <c r="M4" s="182"/>
      <c r="N4" s="182"/>
      <c r="O4" s="182"/>
      <c r="P4" s="182"/>
      <c r="Q4" s="182"/>
      <c r="R4" s="182"/>
    </row>
    <row r="5" s="121" customFormat="true" ht="26.25" hidden="false" customHeight="true" outlineLevel="0" collapsed="false">
      <c r="A5" s="114"/>
      <c r="B5" s="115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53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120" t="s">
        <v>48</v>
      </c>
    </row>
    <row r="6" s="91" customFormat="true" ht="32.8" hidden="false" customHeight="true" outlineLevel="0" collapsed="false">
      <c r="A6" s="114"/>
      <c r="B6" s="115"/>
      <c r="C6" s="89" t="s">
        <v>192</v>
      </c>
      <c r="D6" s="90" t="s">
        <v>193</v>
      </c>
      <c r="E6" s="90" t="s">
        <v>53</v>
      </c>
      <c r="F6" s="52"/>
      <c r="G6" s="89" t="s">
        <v>192</v>
      </c>
      <c r="H6" s="90" t="s">
        <v>193</v>
      </c>
      <c r="I6" s="90" t="s">
        <v>53</v>
      </c>
      <c r="J6" s="53"/>
      <c r="K6" s="89" t="s">
        <v>192</v>
      </c>
      <c r="L6" s="90" t="s">
        <v>193</v>
      </c>
      <c r="M6" s="90" t="s">
        <v>53</v>
      </c>
      <c r="N6" s="52"/>
      <c r="O6" s="89" t="s">
        <v>192</v>
      </c>
      <c r="P6" s="90" t="s">
        <v>193</v>
      </c>
      <c r="Q6" s="90" t="s">
        <v>53</v>
      </c>
      <c r="R6" s="120"/>
    </row>
    <row r="7" s="185" customFormat="true" ht="18" hidden="false" customHeight="true" outlineLevel="0" collapsed="false">
      <c r="A7" s="183" t="s">
        <v>54</v>
      </c>
      <c r="B7" s="184"/>
      <c r="C7" s="158" t="n">
        <f aca="false">SUM(C8:C65)</f>
        <v>4435467</v>
      </c>
      <c r="D7" s="159" t="n">
        <f aca="false">SUM(D8:D65)</f>
        <v>1074652</v>
      </c>
      <c r="E7" s="160" t="n">
        <f aca="false">D7+C7</f>
        <v>5510119</v>
      </c>
      <c r="F7" s="161" t="n">
        <f aca="false">E7/$E$7</f>
        <v>1</v>
      </c>
      <c r="G7" s="158" t="n">
        <f aca="false">SUM(G8:G65)</f>
        <v>4317477</v>
      </c>
      <c r="H7" s="159" t="n">
        <f aca="false">SUM(H8:H65)</f>
        <v>1015954</v>
      </c>
      <c r="I7" s="160" t="n">
        <f aca="false">H7+G7</f>
        <v>5333431</v>
      </c>
      <c r="J7" s="161" t="n">
        <f aca="false">(E7/I7-1)</f>
        <v>0.0331283933362971</v>
      </c>
      <c r="K7" s="158" t="n">
        <f aca="false">SUM(K8:K65)</f>
        <v>13110900</v>
      </c>
      <c r="L7" s="159" t="n">
        <f aca="false">SUM(L8:L65)</f>
        <v>3284045</v>
      </c>
      <c r="M7" s="160" t="n">
        <f aca="false">L7+K7</f>
        <v>16394945</v>
      </c>
      <c r="N7" s="161" t="n">
        <f aca="false">M7/$M$7</f>
        <v>1</v>
      </c>
      <c r="O7" s="158" t="n">
        <f aca="false">SUM(O8:O65)</f>
        <v>12965176</v>
      </c>
      <c r="P7" s="159" t="n">
        <f aca="false">SUM(P8:P65)</f>
        <v>3094309</v>
      </c>
      <c r="Q7" s="160" t="n">
        <f aca="false">P7+O7</f>
        <v>16059485</v>
      </c>
      <c r="R7" s="163" t="n">
        <f aca="false">(M7/Q7-1)</f>
        <v>0.0208885901384759</v>
      </c>
    </row>
    <row r="8" s="71" customFormat="true" ht="20.55" hidden="false" customHeight="true" outlineLevel="0" collapsed="false">
      <c r="A8" s="186" t="s">
        <v>55</v>
      </c>
      <c r="B8" s="187" t="s">
        <v>56</v>
      </c>
      <c r="C8" s="188" t="n">
        <v>1743769</v>
      </c>
      <c r="D8" s="189" t="n">
        <v>821329</v>
      </c>
      <c r="E8" s="189" t="n">
        <f aca="false">D8+C8</f>
        <v>2565098</v>
      </c>
      <c r="F8" s="190" t="n">
        <f aca="false">E8/$E$7</f>
        <v>0.465524973235605</v>
      </c>
      <c r="G8" s="188" t="n">
        <v>1723677</v>
      </c>
      <c r="H8" s="189" t="n">
        <v>764196</v>
      </c>
      <c r="I8" s="189" t="n">
        <f aca="false">H8+G8</f>
        <v>2487873</v>
      </c>
      <c r="J8" s="190" t="n">
        <f aca="false">(E8/I8-1)</f>
        <v>0.0310405716047402</v>
      </c>
      <c r="K8" s="188" t="n">
        <v>5120576</v>
      </c>
      <c r="L8" s="189" t="n">
        <v>2491813</v>
      </c>
      <c r="M8" s="189" t="n">
        <f aca="false">L8+K8</f>
        <v>7612389</v>
      </c>
      <c r="N8" s="190" t="n">
        <f aca="false">M8/$M$7</f>
        <v>0.464313177018892</v>
      </c>
      <c r="O8" s="189" t="n">
        <v>5146205</v>
      </c>
      <c r="P8" s="189" t="n">
        <v>2312013</v>
      </c>
      <c r="Q8" s="189" t="n">
        <f aca="false">P8+O8</f>
        <v>7458218</v>
      </c>
      <c r="R8" s="191" t="n">
        <f aca="false">(M8/Q8-1)</f>
        <v>0.0206712917214273</v>
      </c>
    </row>
    <row r="9" s="71" customFormat="true" ht="20.55" hidden="false" customHeight="true" outlineLevel="0" collapsed="false">
      <c r="A9" s="192" t="s">
        <v>57</v>
      </c>
      <c r="B9" s="193" t="s">
        <v>58</v>
      </c>
      <c r="C9" s="194" t="n">
        <v>545303</v>
      </c>
      <c r="D9" s="195" t="n">
        <v>99360</v>
      </c>
      <c r="E9" s="195" t="n">
        <f aca="false">D9+C9</f>
        <v>644663</v>
      </c>
      <c r="F9" s="196" t="n">
        <f aca="false">E9/$E$7</f>
        <v>0.116996202804331</v>
      </c>
      <c r="G9" s="194" t="n">
        <v>520111</v>
      </c>
      <c r="H9" s="195" t="n">
        <v>106434</v>
      </c>
      <c r="I9" s="195" t="n">
        <f aca="false">H9+G9</f>
        <v>626545</v>
      </c>
      <c r="J9" s="196" t="n">
        <f aca="false">(E9/I9-1)</f>
        <v>0.0289173163938743</v>
      </c>
      <c r="K9" s="194" t="n">
        <v>1598320</v>
      </c>
      <c r="L9" s="195" t="n">
        <v>317556</v>
      </c>
      <c r="M9" s="195" t="n">
        <f aca="false">L9+K9</f>
        <v>1915876</v>
      </c>
      <c r="N9" s="196" t="n">
        <f aca="false">M9/$M$7</f>
        <v>0.116857726573648</v>
      </c>
      <c r="O9" s="195" t="n">
        <v>1525789</v>
      </c>
      <c r="P9" s="195" t="n">
        <v>332986</v>
      </c>
      <c r="Q9" s="195" t="n">
        <f aca="false">P9+O9</f>
        <v>1858775</v>
      </c>
      <c r="R9" s="197" t="n">
        <f aca="false">(M9/Q9-1)</f>
        <v>0.0307196944224017</v>
      </c>
    </row>
    <row r="10" s="71" customFormat="true" ht="20.55" hidden="false" customHeight="true" outlineLevel="0" collapsed="false">
      <c r="A10" s="192" t="s">
        <v>59</v>
      </c>
      <c r="B10" s="193" t="s">
        <v>60</v>
      </c>
      <c r="C10" s="194" t="n">
        <v>395917</v>
      </c>
      <c r="D10" s="195" t="n">
        <v>63369</v>
      </c>
      <c r="E10" s="195" t="n">
        <f aca="false">D10+C10</f>
        <v>459286</v>
      </c>
      <c r="F10" s="196" t="n">
        <f aca="false">E10/$E$7</f>
        <v>0.0833531907387118</v>
      </c>
      <c r="G10" s="194" t="n">
        <v>396759</v>
      </c>
      <c r="H10" s="195" t="n">
        <v>58021</v>
      </c>
      <c r="I10" s="195" t="n">
        <f aca="false">H10+G10</f>
        <v>454780</v>
      </c>
      <c r="J10" s="196" t="n">
        <f aca="false">(E10/I10-1)</f>
        <v>0.00990808742688776</v>
      </c>
      <c r="K10" s="194" t="n">
        <v>1160571</v>
      </c>
      <c r="L10" s="195" t="n">
        <v>194251</v>
      </c>
      <c r="M10" s="195" t="n">
        <f aca="false">L10+K10</f>
        <v>1354822</v>
      </c>
      <c r="N10" s="196" t="n">
        <f aca="false">M10/$M$7</f>
        <v>0.0826365687716549</v>
      </c>
      <c r="O10" s="195" t="n">
        <v>1149380</v>
      </c>
      <c r="P10" s="195" t="n">
        <v>176390</v>
      </c>
      <c r="Q10" s="195" t="n">
        <f aca="false">P10+O10</f>
        <v>1325770</v>
      </c>
      <c r="R10" s="197" t="n">
        <f aca="false">(M10/Q10-1)</f>
        <v>0.0219133032124728</v>
      </c>
    </row>
    <row r="11" s="71" customFormat="true" ht="20.55" hidden="false" customHeight="true" outlineLevel="0" collapsed="false">
      <c r="A11" s="192" t="s">
        <v>61</v>
      </c>
      <c r="B11" s="193" t="s">
        <v>62</v>
      </c>
      <c r="C11" s="194" t="n">
        <v>344909</v>
      </c>
      <c r="D11" s="195" t="n">
        <v>53756</v>
      </c>
      <c r="E11" s="195" t="n">
        <f aca="false">D11+C11</f>
        <v>398665</v>
      </c>
      <c r="F11" s="196" t="n">
        <f aca="false">E11/$E$7</f>
        <v>0.0723514319745182</v>
      </c>
      <c r="G11" s="194" t="n">
        <v>306615</v>
      </c>
      <c r="H11" s="195" t="n">
        <v>47311</v>
      </c>
      <c r="I11" s="195" t="n">
        <f aca="false">H11+G11</f>
        <v>353926</v>
      </c>
      <c r="J11" s="196" t="n">
        <f aca="false">(E11/I11-1)</f>
        <v>0.126407780157434</v>
      </c>
      <c r="K11" s="194" t="n">
        <v>1039250</v>
      </c>
      <c r="L11" s="195" t="n">
        <v>160430</v>
      </c>
      <c r="M11" s="195" t="n">
        <f aca="false">L11+K11</f>
        <v>1199680</v>
      </c>
      <c r="N11" s="196" t="n">
        <f aca="false">M11/$M$7</f>
        <v>0.0731737739894827</v>
      </c>
      <c r="O11" s="195" t="n">
        <v>957736</v>
      </c>
      <c r="P11" s="195" t="n">
        <v>141811</v>
      </c>
      <c r="Q11" s="195" t="n">
        <f aca="false">P11+O11</f>
        <v>1099547</v>
      </c>
      <c r="R11" s="197" t="n">
        <f aca="false">(M11/Q11-1)</f>
        <v>0.0910675032536126</v>
      </c>
    </row>
    <row r="12" s="71" customFormat="true" ht="20.55" hidden="false" customHeight="true" outlineLevel="0" collapsed="false">
      <c r="A12" s="192" t="s">
        <v>63</v>
      </c>
      <c r="B12" s="193" t="s">
        <v>64</v>
      </c>
      <c r="C12" s="194" t="n">
        <v>210739</v>
      </c>
      <c r="D12" s="195" t="n">
        <v>18236</v>
      </c>
      <c r="E12" s="195" t="n">
        <f aca="false">D12+C12</f>
        <v>228975</v>
      </c>
      <c r="F12" s="196" t="n">
        <f aca="false">E12/$E$7</f>
        <v>0.0415553638678221</v>
      </c>
      <c r="G12" s="194" t="n">
        <v>222863</v>
      </c>
      <c r="H12" s="195" t="n">
        <v>19432</v>
      </c>
      <c r="I12" s="195" t="n">
        <f aca="false">H12+G12</f>
        <v>242295</v>
      </c>
      <c r="J12" s="196" t="n">
        <f aca="false">(E12/I12-1)</f>
        <v>-0.0549743081780474</v>
      </c>
      <c r="K12" s="194" t="n">
        <v>630054</v>
      </c>
      <c r="L12" s="195" t="n">
        <v>57719</v>
      </c>
      <c r="M12" s="195" t="n">
        <f aca="false">L12+K12</f>
        <v>687773</v>
      </c>
      <c r="N12" s="196" t="n">
        <f aca="false">M12/$M$7</f>
        <v>0.0419503084639808</v>
      </c>
      <c r="O12" s="195" t="n">
        <v>654556</v>
      </c>
      <c r="P12" s="195" t="n">
        <v>62624</v>
      </c>
      <c r="Q12" s="195" t="n">
        <f aca="false">P12+O12</f>
        <v>717180</v>
      </c>
      <c r="R12" s="197" t="n">
        <f aca="false">(M12/Q12-1)</f>
        <v>-0.0410036531972448</v>
      </c>
    </row>
    <row r="13" s="71" customFormat="true" ht="20.55" hidden="false" customHeight="true" outlineLevel="0" collapsed="false">
      <c r="A13" s="192" t="s">
        <v>65</v>
      </c>
      <c r="B13" s="193" t="s">
        <v>66</v>
      </c>
      <c r="C13" s="194" t="n">
        <v>178816</v>
      </c>
      <c r="D13" s="195" t="n">
        <v>7563</v>
      </c>
      <c r="E13" s="195" t="n">
        <f aca="false">D13+C13</f>
        <v>186379</v>
      </c>
      <c r="F13" s="196" t="n">
        <f aca="false">E13/$E$7</f>
        <v>0.0338248593179204</v>
      </c>
      <c r="G13" s="194" t="n">
        <v>162091</v>
      </c>
      <c r="H13" s="195" t="n">
        <v>7432</v>
      </c>
      <c r="I13" s="195" t="n">
        <f aca="false">H13+G13</f>
        <v>169523</v>
      </c>
      <c r="J13" s="196" t="n">
        <f aca="false">(E13/I13-1)</f>
        <v>0.0994319354895796</v>
      </c>
      <c r="K13" s="194" t="n">
        <v>549647</v>
      </c>
      <c r="L13" s="195" t="n">
        <v>26188</v>
      </c>
      <c r="M13" s="195" t="n">
        <f aca="false">L13+K13</f>
        <v>575835</v>
      </c>
      <c r="N13" s="196" t="n">
        <f aca="false">M13/$M$7</f>
        <v>0.0351227161786758</v>
      </c>
      <c r="O13" s="195" t="n">
        <v>515754</v>
      </c>
      <c r="P13" s="195" t="n">
        <v>23771</v>
      </c>
      <c r="Q13" s="195" t="n">
        <f aca="false">P13+O13</f>
        <v>539525</v>
      </c>
      <c r="R13" s="197" t="n">
        <f aca="false">(M13/Q13-1)</f>
        <v>0.0672999397618275</v>
      </c>
    </row>
    <row r="14" s="71" customFormat="true" ht="20.55" hidden="false" customHeight="true" outlineLevel="0" collapsed="false">
      <c r="A14" s="192" t="s">
        <v>67</v>
      </c>
      <c r="B14" s="193" t="s">
        <v>68</v>
      </c>
      <c r="C14" s="194" t="n">
        <v>134838</v>
      </c>
      <c r="D14" s="195" t="n">
        <v>2016</v>
      </c>
      <c r="E14" s="195" t="n">
        <f aca="false">D14+C14</f>
        <v>136854</v>
      </c>
      <c r="F14" s="196" t="n">
        <f aca="false">E14/$E$7</f>
        <v>0.0248368501660309</v>
      </c>
      <c r="G14" s="194" t="n">
        <v>134521</v>
      </c>
      <c r="H14" s="195" t="n">
        <v>2111</v>
      </c>
      <c r="I14" s="195" t="n">
        <f aca="false">H14+G14</f>
        <v>136632</v>
      </c>
      <c r="J14" s="196" t="n">
        <f aca="false">(E14/I14-1)</f>
        <v>0.00162480238889873</v>
      </c>
      <c r="K14" s="194" t="n">
        <v>392141</v>
      </c>
      <c r="L14" s="195" t="n">
        <v>6686</v>
      </c>
      <c r="M14" s="195" t="n">
        <f aca="false">L14+K14</f>
        <v>398827</v>
      </c>
      <c r="N14" s="196" t="n">
        <f aca="false">M14/$M$7</f>
        <v>0.0243262176237859</v>
      </c>
      <c r="O14" s="195" t="n">
        <v>400442</v>
      </c>
      <c r="P14" s="195" t="n">
        <v>8496</v>
      </c>
      <c r="Q14" s="195" t="n">
        <f aca="false">P14+O14</f>
        <v>408938</v>
      </c>
      <c r="R14" s="197" t="n">
        <f aca="false">(M14/Q14-1)</f>
        <v>-0.0247250194405998</v>
      </c>
    </row>
    <row r="15" s="71" customFormat="true" ht="20.55" hidden="false" customHeight="true" outlineLevel="0" collapsed="false">
      <c r="A15" s="192" t="s">
        <v>71</v>
      </c>
      <c r="B15" s="193" t="s">
        <v>72</v>
      </c>
      <c r="C15" s="194" t="n">
        <v>126486</v>
      </c>
      <c r="D15" s="195" t="n">
        <v>5598</v>
      </c>
      <c r="E15" s="195" t="n">
        <f aca="false">D15+C15</f>
        <v>132084</v>
      </c>
      <c r="F15" s="196" t="n">
        <f aca="false">E15/$E$7</f>
        <v>0.0239711701326233</v>
      </c>
      <c r="G15" s="194" t="n">
        <v>121720</v>
      </c>
      <c r="H15" s="195" t="n">
        <v>6123</v>
      </c>
      <c r="I15" s="195" t="n">
        <f aca="false">H15+G15</f>
        <v>127843</v>
      </c>
      <c r="J15" s="196" t="n">
        <f aca="false">(E15/I15-1)</f>
        <v>0.0331735018733916</v>
      </c>
      <c r="K15" s="194" t="n">
        <v>358353</v>
      </c>
      <c r="L15" s="195" t="n">
        <v>18275</v>
      </c>
      <c r="M15" s="195" t="n">
        <f aca="false">L15+K15</f>
        <v>376628</v>
      </c>
      <c r="N15" s="196" t="n">
        <f aca="false">M15/$M$7</f>
        <v>0.0229722027124824</v>
      </c>
      <c r="O15" s="195" t="n">
        <v>359373</v>
      </c>
      <c r="P15" s="195" t="n">
        <v>20177</v>
      </c>
      <c r="Q15" s="195" t="n">
        <f aca="false">P15+O15</f>
        <v>379550</v>
      </c>
      <c r="R15" s="197" t="n">
        <f aca="false">(M15/Q15-1)</f>
        <v>-0.00769859043604271</v>
      </c>
    </row>
    <row r="16" s="71" customFormat="true" ht="20.55" hidden="false" customHeight="true" outlineLevel="0" collapsed="false">
      <c r="A16" s="192" t="s">
        <v>69</v>
      </c>
      <c r="B16" s="193" t="s">
        <v>70</v>
      </c>
      <c r="C16" s="194" t="n">
        <v>130669</v>
      </c>
      <c r="D16" s="195" t="n">
        <v>0</v>
      </c>
      <c r="E16" s="195" t="n">
        <f aca="false">D16+C16</f>
        <v>130669</v>
      </c>
      <c r="F16" s="196" t="n">
        <f aca="false">E16/$E$7</f>
        <v>0.0237143698711407</v>
      </c>
      <c r="G16" s="194" t="n">
        <v>116297</v>
      </c>
      <c r="H16" s="195"/>
      <c r="I16" s="195" t="n">
        <f aca="false">H16+G16</f>
        <v>116297</v>
      </c>
      <c r="J16" s="196" t="n">
        <f aca="false">(E16/I16-1)</f>
        <v>0.123580143941804</v>
      </c>
      <c r="K16" s="194" t="n">
        <v>408598</v>
      </c>
      <c r="L16" s="195" t="n">
        <v>5</v>
      </c>
      <c r="M16" s="195" t="n">
        <f aca="false">L16+K16</f>
        <v>408603</v>
      </c>
      <c r="N16" s="196" t="n">
        <f aca="false">M16/$M$7</f>
        <v>0.0249224989775812</v>
      </c>
      <c r="O16" s="195" t="n">
        <v>373561</v>
      </c>
      <c r="P16" s="195"/>
      <c r="Q16" s="195" t="n">
        <f aca="false">P16+O16</f>
        <v>373561</v>
      </c>
      <c r="R16" s="197" t="n">
        <f aca="false">(M16/Q16-1)</f>
        <v>0.0938052955206781</v>
      </c>
    </row>
    <row r="17" s="71" customFormat="true" ht="20.55" hidden="false" customHeight="true" outlineLevel="0" collapsed="false">
      <c r="A17" s="192" t="s">
        <v>73</v>
      </c>
      <c r="B17" s="193" t="s">
        <v>74</v>
      </c>
      <c r="C17" s="194" t="n">
        <v>86731</v>
      </c>
      <c r="D17" s="195" t="n">
        <v>0</v>
      </c>
      <c r="E17" s="195" t="n">
        <f aca="false">D17+C17</f>
        <v>86731</v>
      </c>
      <c r="F17" s="196" t="n">
        <f aca="false">E17/$E$7</f>
        <v>0.015740313412469</v>
      </c>
      <c r="G17" s="194" t="n">
        <v>78158</v>
      </c>
      <c r="H17" s="195" t="n">
        <v>0</v>
      </c>
      <c r="I17" s="195" t="n">
        <f aca="false">H17+G17</f>
        <v>78158</v>
      </c>
      <c r="J17" s="196" t="n">
        <f aca="false">(E17/I17-1)</f>
        <v>0.109688067760178</v>
      </c>
      <c r="K17" s="194" t="n">
        <v>257361</v>
      </c>
      <c r="L17" s="195"/>
      <c r="M17" s="195" t="n">
        <f aca="false">L17+K17</f>
        <v>257361</v>
      </c>
      <c r="N17" s="196" t="n">
        <f aca="false">M17/$M$7</f>
        <v>0.0156975823950614</v>
      </c>
      <c r="O17" s="195" t="n">
        <v>247205</v>
      </c>
      <c r="P17" s="195" t="n">
        <v>18</v>
      </c>
      <c r="Q17" s="195" t="n">
        <f aca="false">P17+O17</f>
        <v>247223</v>
      </c>
      <c r="R17" s="197" t="n">
        <f aca="false">(M17/Q17-1)</f>
        <v>0.0410075114370427</v>
      </c>
    </row>
    <row r="18" s="71" customFormat="true" ht="20.55" hidden="false" customHeight="true" outlineLevel="0" collapsed="false">
      <c r="A18" s="192" t="s">
        <v>75</v>
      </c>
      <c r="B18" s="193" t="s">
        <v>76</v>
      </c>
      <c r="C18" s="194" t="n">
        <v>74000</v>
      </c>
      <c r="D18" s="195" t="n">
        <v>0</v>
      </c>
      <c r="E18" s="195" t="n">
        <f aca="false">D18+C18</f>
        <v>74000</v>
      </c>
      <c r="F18" s="196" t="n">
        <f aca="false">E18/$E$7</f>
        <v>0.0134298369962609</v>
      </c>
      <c r="G18" s="194" t="n">
        <v>75026</v>
      </c>
      <c r="H18" s="195"/>
      <c r="I18" s="195" t="n">
        <f aca="false">H18+G18</f>
        <v>75026</v>
      </c>
      <c r="J18" s="196" t="n">
        <f aca="false">(E18/I18-1)</f>
        <v>-0.0136752592434622</v>
      </c>
      <c r="K18" s="194" t="n">
        <v>227152</v>
      </c>
      <c r="L18" s="195"/>
      <c r="M18" s="195" t="n">
        <f aca="false">L18+K18</f>
        <v>227152</v>
      </c>
      <c r="N18" s="196" t="n">
        <f aca="false">M18/$M$7</f>
        <v>0.013855002258318</v>
      </c>
      <c r="O18" s="195" t="n">
        <v>228456</v>
      </c>
      <c r="P18" s="195"/>
      <c r="Q18" s="195" t="n">
        <f aca="false">P18+O18</f>
        <v>228456</v>
      </c>
      <c r="R18" s="197" t="n">
        <f aca="false">(M18/Q18-1)</f>
        <v>-0.00570788248065268</v>
      </c>
    </row>
    <row r="19" s="71" customFormat="true" ht="20.55" hidden="false" customHeight="true" outlineLevel="0" collapsed="false">
      <c r="A19" s="192" t="s">
        <v>77</v>
      </c>
      <c r="B19" s="193" t="s">
        <v>78</v>
      </c>
      <c r="C19" s="194" t="n">
        <v>72378</v>
      </c>
      <c r="D19" s="195" t="n">
        <v>0</v>
      </c>
      <c r="E19" s="195" t="n">
        <f aca="false">D19+C19</f>
        <v>72378</v>
      </c>
      <c r="F19" s="196" t="n">
        <f aca="false">E19/$E$7</f>
        <v>0.0131354694880455</v>
      </c>
      <c r="G19" s="194" t="n">
        <v>82587</v>
      </c>
      <c r="H19" s="195" t="n">
        <v>2259</v>
      </c>
      <c r="I19" s="195" t="n">
        <f aca="false">H19+G19</f>
        <v>84846</v>
      </c>
      <c r="J19" s="196" t="n">
        <f aca="false">(E19/I19-1)</f>
        <v>-0.146948589208684</v>
      </c>
      <c r="K19" s="194" t="n">
        <v>222559</v>
      </c>
      <c r="L19" s="195"/>
      <c r="M19" s="195" t="n">
        <f aca="false">L19+K19</f>
        <v>222559</v>
      </c>
      <c r="N19" s="196" t="n">
        <f aca="false">M19/$M$7</f>
        <v>0.0135748549324197</v>
      </c>
      <c r="O19" s="195" t="n">
        <v>251316</v>
      </c>
      <c r="P19" s="195" t="n">
        <v>8401</v>
      </c>
      <c r="Q19" s="195" t="n">
        <f aca="false">P19+O19</f>
        <v>259717</v>
      </c>
      <c r="R19" s="197" t="n">
        <f aca="false">(M19/Q19-1)</f>
        <v>-0.143071112018081</v>
      </c>
    </row>
    <row r="20" s="71" customFormat="true" ht="20.55" hidden="false" customHeight="true" outlineLevel="0" collapsed="false">
      <c r="A20" s="192" t="s">
        <v>79</v>
      </c>
      <c r="B20" s="193" t="s">
        <v>80</v>
      </c>
      <c r="C20" s="194" t="n">
        <v>33778</v>
      </c>
      <c r="D20" s="195" t="n">
        <v>3287</v>
      </c>
      <c r="E20" s="195" t="n">
        <f aca="false">D20+C20</f>
        <v>37065</v>
      </c>
      <c r="F20" s="196" t="n">
        <f aca="false">E20/$E$7</f>
        <v>0.0067267149765731</v>
      </c>
      <c r="G20" s="194" t="n">
        <v>36675</v>
      </c>
      <c r="H20" s="195" t="n">
        <v>2635</v>
      </c>
      <c r="I20" s="195" t="n">
        <f aca="false">H20+G20</f>
        <v>39310</v>
      </c>
      <c r="J20" s="196" t="n">
        <f aca="false">(E20/I20-1)</f>
        <v>-0.0571101500890359</v>
      </c>
      <c r="K20" s="194" t="n">
        <v>103551</v>
      </c>
      <c r="L20" s="195" t="n">
        <v>10972</v>
      </c>
      <c r="M20" s="195" t="n">
        <f aca="false">L20+K20</f>
        <v>114523</v>
      </c>
      <c r="N20" s="196" t="n">
        <f aca="false">M20/$M$7</f>
        <v>0.00698526283558743</v>
      </c>
      <c r="O20" s="195" t="n">
        <v>112986</v>
      </c>
      <c r="P20" s="195" t="n">
        <v>7561</v>
      </c>
      <c r="Q20" s="195" t="n">
        <f aca="false">P20+O20</f>
        <v>120547</v>
      </c>
      <c r="R20" s="197" t="n">
        <f aca="false">(M20/Q20-1)</f>
        <v>-0.0499722100093739</v>
      </c>
    </row>
    <row r="21" s="71" customFormat="true" ht="20.55" hidden="false" customHeight="true" outlineLevel="0" collapsed="false">
      <c r="A21" s="192" t="s">
        <v>81</v>
      </c>
      <c r="B21" s="193" t="s">
        <v>82</v>
      </c>
      <c r="C21" s="194" t="n">
        <v>31010</v>
      </c>
      <c r="D21" s="195" t="n">
        <v>0</v>
      </c>
      <c r="E21" s="195" t="n">
        <f aca="false">D21+C21</f>
        <v>31010</v>
      </c>
      <c r="F21" s="196" t="n">
        <f aca="false">E21/$E$7</f>
        <v>0.00562782763856824</v>
      </c>
      <c r="G21" s="194" t="n">
        <v>30477</v>
      </c>
      <c r="H21" s="195"/>
      <c r="I21" s="195" t="n">
        <f aca="false">H21+G21</f>
        <v>30477</v>
      </c>
      <c r="J21" s="196" t="n">
        <f aca="false">(E21/I21-1)</f>
        <v>0.0174885979591166</v>
      </c>
      <c r="K21" s="194" t="n">
        <v>91542</v>
      </c>
      <c r="L21" s="195"/>
      <c r="M21" s="195" t="n">
        <f aca="false">L21+K21</f>
        <v>91542</v>
      </c>
      <c r="N21" s="196" t="n">
        <f aca="false">M21/$M$7</f>
        <v>0.00558355029553317</v>
      </c>
      <c r="O21" s="195" t="n">
        <v>89878</v>
      </c>
      <c r="P21" s="195"/>
      <c r="Q21" s="195" t="n">
        <f aca="false">P21+O21</f>
        <v>89878</v>
      </c>
      <c r="R21" s="197" t="n">
        <f aca="false">(M21/Q21-1)</f>
        <v>0.0185139856249583</v>
      </c>
    </row>
    <row r="22" s="71" customFormat="true" ht="20.55" hidden="false" customHeight="true" outlineLevel="0" collapsed="false">
      <c r="A22" s="192" t="s">
        <v>83</v>
      </c>
      <c r="B22" s="193" t="s">
        <v>84</v>
      </c>
      <c r="C22" s="194" t="n">
        <v>29240</v>
      </c>
      <c r="D22" s="195" t="n">
        <v>0</v>
      </c>
      <c r="E22" s="195" t="n">
        <f aca="false">D22+C22</f>
        <v>29240</v>
      </c>
      <c r="F22" s="196" t="n">
        <f aca="false">E22/$E$7</f>
        <v>0.00530660045636038</v>
      </c>
      <c r="G22" s="194" t="n">
        <v>29035</v>
      </c>
      <c r="H22" s="195"/>
      <c r="I22" s="195" t="n">
        <f aca="false">H22+G22</f>
        <v>29035</v>
      </c>
      <c r="J22" s="196" t="n">
        <f aca="false">(E22/I22-1)</f>
        <v>0.00706044429137243</v>
      </c>
      <c r="K22" s="194" t="n">
        <v>89365</v>
      </c>
      <c r="L22" s="195" t="n">
        <v>12</v>
      </c>
      <c r="M22" s="195" t="n">
        <f aca="false">L22+K22</f>
        <v>89377</v>
      </c>
      <c r="N22" s="196" t="n">
        <f aca="false">M22/$M$7</f>
        <v>0.005451497397521</v>
      </c>
      <c r="O22" s="195" t="n">
        <v>89729</v>
      </c>
      <c r="P22" s="195" t="n">
        <v>30</v>
      </c>
      <c r="Q22" s="195" t="n">
        <f aca="false">P22+O22</f>
        <v>89759</v>
      </c>
      <c r="R22" s="197" t="n">
        <f aca="false">(M22/Q22-1)</f>
        <v>-0.00425584063993578</v>
      </c>
    </row>
    <row r="23" s="71" customFormat="true" ht="20.55" hidden="false" customHeight="true" outlineLevel="0" collapsed="false">
      <c r="A23" s="192" t="s">
        <v>85</v>
      </c>
      <c r="B23" s="193" t="s">
        <v>85</v>
      </c>
      <c r="C23" s="194" t="n">
        <v>28521</v>
      </c>
      <c r="D23" s="195" t="n">
        <v>0</v>
      </c>
      <c r="E23" s="195" t="n">
        <f aca="false">D23+C23</f>
        <v>28521</v>
      </c>
      <c r="F23" s="196" t="n">
        <f aca="false">E23/$E$7</f>
        <v>0.00517611325635617</v>
      </c>
      <c r="G23" s="194" t="n">
        <v>33462</v>
      </c>
      <c r="H23" s="195"/>
      <c r="I23" s="195" t="n">
        <f aca="false">H23+G23</f>
        <v>33462</v>
      </c>
      <c r="J23" s="196" t="n">
        <f aca="false">(E23/I23-1)</f>
        <v>-0.147660032275417</v>
      </c>
      <c r="K23" s="194" t="n">
        <v>79331</v>
      </c>
      <c r="L23" s="195"/>
      <c r="M23" s="195" t="n">
        <f aca="false">L23+K23</f>
        <v>79331</v>
      </c>
      <c r="N23" s="196" t="n">
        <f aca="false">M23/$M$7</f>
        <v>0.00483874755298051</v>
      </c>
      <c r="O23" s="195" t="n">
        <v>101605</v>
      </c>
      <c r="P23" s="195"/>
      <c r="Q23" s="195" t="n">
        <f aca="false">P23+O23</f>
        <v>101605</v>
      </c>
      <c r="R23" s="197" t="n">
        <f aca="false">(M23/Q23-1)</f>
        <v>-0.219221495005167</v>
      </c>
    </row>
    <row r="24" s="71" customFormat="true" ht="20.55" hidden="false" customHeight="true" outlineLevel="0" collapsed="false">
      <c r="A24" s="192" t="s">
        <v>86</v>
      </c>
      <c r="B24" s="193" t="s">
        <v>87</v>
      </c>
      <c r="C24" s="194" t="n">
        <v>26748</v>
      </c>
      <c r="D24" s="195" t="n">
        <v>0</v>
      </c>
      <c r="E24" s="195" t="n">
        <f aca="false">D24+C24</f>
        <v>26748</v>
      </c>
      <c r="F24" s="196" t="n">
        <f aca="false">E24/$E$7</f>
        <v>0.00485434162129711</v>
      </c>
      <c r="G24" s="194" t="n">
        <v>24199</v>
      </c>
      <c r="H24" s="195"/>
      <c r="I24" s="195" t="n">
        <f aca="false">H24+G24</f>
        <v>24199</v>
      </c>
      <c r="J24" s="196" t="n">
        <f aca="false">(E24/I24-1)</f>
        <v>0.105334931195504</v>
      </c>
      <c r="K24" s="194" t="n">
        <v>72732</v>
      </c>
      <c r="L24" s="195"/>
      <c r="M24" s="195" t="n">
        <f aca="false">L24+K24</f>
        <v>72732</v>
      </c>
      <c r="N24" s="196" t="n">
        <f aca="false">M24/$M$7</f>
        <v>0.00443624544028663</v>
      </c>
      <c r="O24" s="195" t="n">
        <v>71616</v>
      </c>
      <c r="P24" s="195"/>
      <c r="Q24" s="195" t="n">
        <f aca="false">P24+O24</f>
        <v>71616</v>
      </c>
      <c r="R24" s="197" t="n">
        <f aca="false">(M24/Q24-1)</f>
        <v>0.0155831099195711</v>
      </c>
    </row>
    <row r="25" s="71" customFormat="true" ht="20.55" hidden="false" customHeight="true" outlineLevel="0" collapsed="false">
      <c r="A25" s="192" t="s">
        <v>88</v>
      </c>
      <c r="B25" s="193" t="s">
        <v>89</v>
      </c>
      <c r="C25" s="194" t="n">
        <v>24792</v>
      </c>
      <c r="D25" s="195" t="n">
        <v>0</v>
      </c>
      <c r="E25" s="195" t="n">
        <f aca="false">D25+C25</f>
        <v>24792</v>
      </c>
      <c r="F25" s="196" t="n">
        <f aca="false">E25/$E$7</f>
        <v>0.00449935836231486</v>
      </c>
      <c r="G25" s="194" t="n">
        <v>24802</v>
      </c>
      <c r="H25" s="195"/>
      <c r="I25" s="195" t="n">
        <f aca="false">H25+G25</f>
        <v>24802</v>
      </c>
      <c r="J25" s="196" t="n">
        <f aca="false">(E25/I25-1)</f>
        <v>-0.00040319329086369</v>
      </c>
      <c r="K25" s="194" t="n">
        <v>70491</v>
      </c>
      <c r="L25" s="195"/>
      <c r="M25" s="195" t="n">
        <f aca="false">L25+K25</f>
        <v>70491</v>
      </c>
      <c r="N25" s="196" t="n">
        <f aca="false">M25/$M$7</f>
        <v>0.00429955696710175</v>
      </c>
      <c r="O25" s="195" t="n">
        <v>74635</v>
      </c>
      <c r="P25" s="195"/>
      <c r="Q25" s="195" t="n">
        <f aca="false">P25+O25</f>
        <v>74635</v>
      </c>
      <c r="R25" s="197" t="n">
        <f aca="false">(M25/Q25-1)</f>
        <v>-0.0555235479332753</v>
      </c>
    </row>
    <row r="26" s="71" customFormat="true" ht="20.55" hidden="false" customHeight="true" outlineLevel="0" collapsed="false">
      <c r="A26" s="192" t="s">
        <v>90</v>
      </c>
      <c r="B26" s="193" t="s">
        <v>91</v>
      </c>
      <c r="C26" s="194" t="n">
        <v>22724</v>
      </c>
      <c r="D26" s="195" t="n">
        <v>122</v>
      </c>
      <c r="E26" s="195" t="n">
        <f aca="false">D26+C26</f>
        <v>22846</v>
      </c>
      <c r="F26" s="196" t="n">
        <f aca="false">E26/$E$7</f>
        <v>0.00414618994616995</v>
      </c>
      <c r="G26" s="194" t="n">
        <v>17804</v>
      </c>
      <c r="H26" s="195" t="n">
        <v>0</v>
      </c>
      <c r="I26" s="195" t="n">
        <f aca="false">H26+G26</f>
        <v>17804</v>
      </c>
      <c r="J26" s="196" t="n">
        <f aca="false">(E26/I26-1)</f>
        <v>0.28319478768816</v>
      </c>
      <c r="K26" s="194" t="n">
        <v>78404</v>
      </c>
      <c r="L26" s="195" t="n">
        <v>122</v>
      </c>
      <c r="M26" s="195" t="n">
        <f aca="false">L26+K26</f>
        <v>78526</v>
      </c>
      <c r="N26" s="196" t="n">
        <f aca="false">M26/$M$7</f>
        <v>0.00478964705279585</v>
      </c>
      <c r="O26" s="195" t="n">
        <v>63954</v>
      </c>
      <c r="P26" s="195" t="n">
        <v>26</v>
      </c>
      <c r="Q26" s="195" t="n">
        <f aca="false">P26+O26</f>
        <v>63980</v>
      </c>
      <c r="R26" s="197" t="n">
        <f aca="false">(M26/Q26-1)</f>
        <v>0.227352297592998</v>
      </c>
    </row>
    <row r="27" s="71" customFormat="true" ht="20.55" hidden="false" customHeight="true" outlineLevel="0" collapsed="false">
      <c r="A27" s="192" t="s">
        <v>92</v>
      </c>
      <c r="B27" s="193" t="s">
        <v>93</v>
      </c>
      <c r="C27" s="194" t="n">
        <v>18223</v>
      </c>
      <c r="D27" s="195" t="n">
        <v>0</v>
      </c>
      <c r="E27" s="195" t="n">
        <f aca="false">D27+C27</f>
        <v>18223</v>
      </c>
      <c r="F27" s="196" t="n">
        <f aca="false">E27/$E$7</f>
        <v>0.00330718810247111</v>
      </c>
      <c r="G27" s="194" t="n">
        <v>18932</v>
      </c>
      <c r="H27" s="195"/>
      <c r="I27" s="195" t="n">
        <f aca="false">H27+G27</f>
        <v>18932</v>
      </c>
      <c r="J27" s="196" t="n">
        <f aca="false">(E27/I27-1)</f>
        <v>-0.037449820409888</v>
      </c>
      <c r="K27" s="194" t="n">
        <v>53996</v>
      </c>
      <c r="L27" s="195"/>
      <c r="M27" s="195" t="n">
        <f aca="false">L27+K27</f>
        <v>53996</v>
      </c>
      <c r="N27" s="196" t="n">
        <f aca="false">M27/$M$7</f>
        <v>0.00329345417139246</v>
      </c>
      <c r="O27" s="195" t="n">
        <v>60225</v>
      </c>
      <c r="P27" s="195"/>
      <c r="Q27" s="195" t="n">
        <f aca="false">P27+O27</f>
        <v>60225</v>
      </c>
      <c r="R27" s="197" t="n">
        <f aca="false">(M27/Q27-1)</f>
        <v>-0.103428808634288</v>
      </c>
    </row>
    <row r="28" s="71" customFormat="true" ht="20.55" hidden="false" customHeight="true" outlineLevel="0" collapsed="false">
      <c r="A28" s="192" t="s">
        <v>94</v>
      </c>
      <c r="B28" s="193" t="s">
        <v>95</v>
      </c>
      <c r="C28" s="194" t="n">
        <v>18084</v>
      </c>
      <c r="D28" s="195" t="n">
        <v>0</v>
      </c>
      <c r="E28" s="195" t="n">
        <f aca="false">D28+C28</f>
        <v>18084</v>
      </c>
      <c r="F28" s="196" t="n">
        <f aca="false">E28/$E$7</f>
        <v>0.00328196178703219</v>
      </c>
      <c r="G28" s="194" t="n">
        <v>15662</v>
      </c>
      <c r="H28" s="195"/>
      <c r="I28" s="195" t="n">
        <f aca="false">H28+G28</f>
        <v>15662</v>
      </c>
      <c r="J28" s="196" t="n">
        <f aca="false">(E28/I28-1)</f>
        <v>0.154641808198187</v>
      </c>
      <c r="K28" s="194" t="n">
        <v>50738</v>
      </c>
      <c r="L28" s="195"/>
      <c r="M28" s="195" t="n">
        <f aca="false">L28+K28</f>
        <v>50738</v>
      </c>
      <c r="N28" s="196" t="n">
        <f aca="false">M28/$M$7</f>
        <v>0.00309473438306746</v>
      </c>
      <c r="O28" s="195" t="n">
        <v>48145</v>
      </c>
      <c r="P28" s="195"/>
      <c r="Q28" s="195" t="n">
        <f aca="false">P28+O28</f>
        <v>48145</v>
      </c>
      <c r="R28" s="197" t="n">
        <f aca="false">(M28/Q28-1)</f>
        <v>0.0538581368781805</v>
      </c>
    </row>
    <row r="29" s="71" customFormat="true" ht="20.55" hidden="false" customHeight="true" outlineLevel="0" collapsed="false">
      <c r="A29" s="192" t="s">
        <v>96</v>
      </c>
      <c r="B29" s="193" t="s">
        <v>97</v>
      </c>
      <c r="C29" s="194" t="n">
        <v>13733</v>
      </c>
      <c r="D29" s="195" t="n">
        <v>0</v>
      </c>
      <c r="E29" s="195" t="n">
        <f aca="false">D29+C29</f>
        <v>13733</v>
      </c>
      <c r="F29" s="196" t="n">
        <f aca="false">E29/$E$7</f>
        <v>0.00249232366850879</v>
      </c>
      <c r="G29" s="194" t="n">
        <v>12600</v>
      </c>
      <c r="H29" s="195"/>
      <c r="I29" s="195" t="n">
        <f aca="false">H29+G29</f>
        <v>12600</v>
      </c>
      <c r="J29" s="196" t="n">
        <f aca="false">(E29/I29-1)</f>
        <v>0.089920634920635</v>
      </c>
      <c r="K29" s="194" t="n">
        <v>39317</v>
      </c>
      <c r="L29" s="195"/>
      <c r="M29" s="195" t="n">
        <f aca="false">L29+K29</f>
        <v>39317</v>
      </c>
      <c r="N29" s="196" t="n">
        <f aca="false">M29/$M$7</f>
        <v>0.00239811722454696</v>
      </c>
      <c r="O29" s="195" t="n">
        <v>39244</v>
      </c>
      <c r="P29" s="195"/>
      <c r="Q29" s="195" t="n">
        <f aca="false">P29+O29</f>
        <v>39244</v>
      </c>
      <c r="R29" s="197" t="n">
        <f aca="false">(M29/Q29-1)</f>
        <v>0.00186015696667008</v>
      </c>
    </row>
    <row r="30" s="71" customFormat="true" ht="20.55" hidden="false" customHeight="true" outlineLevel="0" collapsed="false">
      <c r="A30" s="192" t="s">
        <v>98</v>
      </c>
      <c r="B30" s="193" t="s">
        <v>99</v>
      </c>
      <c r="C30" s="194" t="n">
        <v>13367</v>
      </c>
      <c r="D30" s="195" t="n">
        <v>0</v>
      </c>
      <c r="E30" s="195" t="n">
        <f aca="false">D30+C30</f>
        <v>13367</v>
      </c>
      <c r="F30" s="196" t="n">
        <f aca="false">E30/$E$7</f>
        <v>0.00242590042066242</v>
      </c>
      <c r="G30" s="194" t="n">
        <v>14257</v>
      </c>
      <c r="H30" s="195"/>
      <c r="I30" s="195" t="n">
        <f aca="false">H30+G30</f>
        <v>14257</v>
      </c>
      <c r="J30" s="196" t="n">
        <f aca="false">(E30/I30-1)</f>
        <v>-0.0624254752051624</v>
      </c>
      <c r="K30" s="194" t="n">
        <v>39926</v>
      </c>
      <c r="L30" s="195"/>
      <c r="M30" s="195" t="n">
        <f aca="false">L30+K30</f>
        <v>39926</v>
      </c>
      <c r="N30" s="196" t="n">
        <f aca="false">M30/$M$7</f>
        <v>0.00243526282033883</v>
      </c>
      <c r="O30" s="195" t="n">
        <v>44277</v>
      </c>
      <c r="P30" s="195"/>
      <c r="Q30" s="195" t="n">
        <f aca="false">P30+O30</f>
        <v>44277</v>
      </c>
      <c r="R30" s="197" t="n">
        <f aca="false">(M30/Q30-1)</f>
        <v>-0.0982677236488471</v>
      </c>
    </row>
    <row r="31" s="71" customFormat="true" ht="20.55" hidden="false" customHeight="true" outlineLevel="0" collapsed="false">
      <c r="A31" s="192" t="s">
        <v>100</v>
      </c>
      <c r="B31" s="193" t="s">
        <v>101</v>
      </c>
      <c r="C31" s="194" t="n">
        <v>12610</v>
      </c>
      <c r="D31" s="195" t="n">
        <v>0</v>
      </c>
      <c r="E31" s="195" t="n">
        <f aca="false">D31+C31</f>
        <v>12610</v>
      </c>
      <c r="F31" s="196" t="n">
        <f aca="false">E31/$E$7</f>
        <v>0.00228851681787635</v>
      </c>
      <c r="G31" s="194" t="n">
        <v>11973</v>
      </c>
      <c r="H31" s="195"/>
      <c r="I31" s="195" t="n">
        <f aca="false">H31+G31</f>
        <v>11973</v>
      </c>
      <c r="J31" s="196" t="n">
        <f aca="false">(E31/I31-1)</f>
        <v>0.0532030401737242</v>
      </c>
      <c r="K31" s="194" t="n">
        <v>37223</v>
      </c>
      <c r="L31" s="195"/>
      <c r="M31" s="195" t="n">
        <f aca="false">L31+K31</f>
        <v>37223</v>
      </c>
      <c r="N31" s="196" t="n">
        <f aca="false">M31/$M$7</f>
        <v>0.00227039492965667</v>
      </c>
      <c r="O31" s="195" t="n">
        <v>34998</v>
      </c>
      <c r="P31" s="195"/>
      <c r="Q31" s="195" t="n">
        <f aca="false">P31+O31</f>
        <v>34998</v>
      </c>
      <c r="R31" s="197" t="n">
        <f aca="false">(M31/Q31-1)</f>
        <v>0.0635750614320818</v>
      </c>
    </row>
    <row r="32" s="71" customFormat="true" ht="20.55" hidden="false" customHeight="true" outlineLevel="0" collapsed="false">
      <c r="A32" s="192" t="s">
        <v>102</v>
      </c>
      <c r="B32" s="193" t="s">
        <v>103</v>
      </c>
      <c r="C32" s="194" t="n">
        <v>12263</v>
      </c>
      <c r="D32" s="195" t="n">
        <v>0</v>
      </c>
      <c r="E32" s="195" t="n">
        <f aca="false">D32+C32</f>
        <v>12263</v>
      </c>
      <c r="F32" s="196" t="n">
        <f aca="false">E32/$E$7</f>
        <v>0.00222554177142091</v>
      </c>
      <c r="G32" s="194" t="n">
        <v>13629</v>
      </c>
      <c r="H32" s="195"/>
      <c r="I32" s="195" t="n">
        <f aca="false">H32+G32</f>
        <v>13629</v>
      </c>
      <c r="J32" s="196" t="n">
        <f aca="false">(E32/I32-1)</f>
        <v>-0.10022745615966</v>
      </c>
      <c r="K32" s="194" t="n">
        <v>32354</v>
      </c>
      <c r="L32" s="195"/>
      <c r="M32" s="195" t="n">
        <f aca="false">L32+K32</f>
        <v>32354</v>
      </c>
      <c r="N32" s="196" t="n">
        <f aca="false">M32/$M$7</f>
        <v>0.00197341314655218</v>
      </c>
      <c r="O32" s="195" t="n">
        <v>40793</v>
      </c>
      <c r="P32" s="195"/>
      <c r="Q32" s="195" t="n">
        <f aca="false">P32+O32</f>
        <v>40793</v>
      </c>
      <c r="R32" s="197" t="n">
        <f aca="false">(M32/Q32-1)</f>
        <v>-0.206873728335744</v>
      </c>
    </row>
    <row r="33" s="71" customFormat="true" ht="20.55" hidden="false" customHeight="true" outlineLevel="0" collapsed="false">
      <c r="A33" s="192" t="s">
        <v>104</v>
      </c>
      <c r="B33" s="193" t="s">
        <v>105</v>
      </c>
      <c r="C33" s="194" t="n">
        <v>11533</v>
      </c>
      <c r="D33" s="195" t="n">
        <v>8</v>
      </c>
      <c r="E33" s="195" t="n">
        <f aca="false">D33+C33</f>
        <v>11541</v>
      </c>
      <c r="F33" s="196" t="n">
        <f aca="false">E33/$E$7</f>
        <v>0.0020945101185655</v>
      </c>
      <c r="G33" s="194" t="n">
        <v>12096</v>
      </c>
      <c r="H33" s="195"/>
      <c r="I33" s="195" t="n">
        <f aca="false">H33+G33</f>
        <v>12096</v>
      </c>
      <c r="J33" s="196" t="n">
        <f aca="false">(E33/I33-1)</f>
        <v>-0.0458829365079365</v>
      </c>
      <c r="K33" s="194" t="n">
        <v>33496</v>
      </c>
      <c r="L33" s="195" t="n">
        <v>8</v>
      </c>
      <c r="M33" s="195" t="n">
        <f aca="false">L33+K33</f>
        <v>33504</v>
      </c>
      <c r="N33" s="196" t="n">
        <f aca="false">M33/$M$7</f>
        <v>0.00204355671824456</v>
      </c>
      <c r="O33" s="195" t="n">
        <v>33611</v>
      </c>
      <c r="P33" s="195"/>
      <c r="Q33" s="195" t="n">
        <f aca="false">P33+O33</f>
        <v>33611</v>
      </c>
      <c r="R33" s="197" t="n">
        <f aca="false">(M33/Q33-1)</f>
        <v>-0.0031834815982863</v>
      </c>
    </row>
    <row r="34" s="71" customFormat="true" ht="20.55" hidden="false" customHeight="true" outlineLevel="0" collapsed="false">
      <c r="A34" s="192" t="s">
        <v>106</v>
      </c>
      <c r="B34" s="193" t="s">
        <v>107</v>
      </c>
      <c r="C34" s="194" t="n">
        <v>9690</v>
      </c>
      <c r="D34" s="195" t="n">
        <v>0</v>
      </c>
      <c r="E34" s="195" t="n">
        <f aca="false">D34+C34</f>
        <v>9690</v>
      </c>
      <c r="F34" s="196" t="n">
        <f aca="false">E34/$E$7</f>
        <v>0.00175858270937524</v>
      </c>
      <c r="G34" s="194" t="n">
        <v>9685</v>
      </c>
      <c r="H34" s="195"/>
      <c r="I34" s="195" t="n">
        <f aca="false">H34+G34</f>
        <v>9685</v>
      </c>
      <c r="J34" s="196" t="n">
        <f aca="false">(E34/I34-1)</f>
        <v>0.000516262261228695</v>
      </c>
      <c r="K34" s="194" t="n">
        <v>27950</v>
      </c>
      <c r="L34" s="195"/>
      <c r="M34" s="195" t="n">
        <f aca="false">L34+K34</f>
        <v>27950</v>
      </c>
      <c r="N34" s="196" t="n">
        <f aca="false">M34/$M$7</f>
        <v>0.00170479376417548</v>
      </c>
      <c r="O34" s="195" t="n">
        <v>28442</v>
      </c>
      <c r="P34" s="195"/>
      <c r="Q34" s="195" t="n">
        <f aca="false">P34+O34</f>
        <v>28442</v>
      </c>
      <c r="R34" s="197" t="n">
        <f aca="false">(M34/Q34-1)</f>
        <v>-0.0172983615779481</v>
      </c>
    </row>
    <row r="35" s="71" customFormat="true" ht="20.55" hidden="false" customHeight="true" outlineLevel="0" collapsed="false">
      <c r="A35" s="192" t="s">
        <v>108</v>
      </c>
      <c r="B35" s="193" t="s">
        <v>109</v>
      </c>
      <c r="C35" s="194" t="n">
        <v>9244</v>
      </c>
      <c r="D35" s="195" t="n">
        <v>8</v>
      </c>
      <c r="E35" s="195" t="n">
        <f aca="false">D35+C35</f>
        <v>9252</v>
      </c>
      <c r="F35" s="196" t="n">
        <f aca="false">E35/$E$7</f>
        <v>0.00167909259310008</v>
      </c>
      <c r="G35" s="194" t="n">
        <v>9383</v>
      </c>
      <c r="H35" s="195"/>
      <c r="I35" s="195" t="n">
        <f aca="false">H35+G35</f>
        <v>9383</v>
      </c>
      <c r="J35" s="196" t="n">
        <f aca="false">(E35/I35-1)</f>
        <v>-0.0139614195886177</v>
      </c>
      <c r="K35" s="194" t="n">
        <v>25922</v>
      </c>
      <c r="L35" s="195" t="n">
        <v>8</v>
      </c>
      <c r="M35" s="195" t="n">
        <f aca="false">L35+K35</f>
        <v>25930</v>
      </c>
      <c r="N35" s="196" t="n">
        <f aca="false">M35/$M$7</f>
        <v>0.00158158505563758</v>
      </c>
      <c r="O35" s="195" t="n">
        <v>27369</v>
      </c>
      <c r="P35" s="195"/>
      <c r="Q35" s="195" t="n">
        <f aca="false">P35+O35</f>
        <v>27369</v>
      </c>
      <c r="R35" s="197" t="n">
        <f aca="false">(M35/Q35-1)</f>
        <v>-0.0525777339325514</v>
      </c>
    </row>
    <row r="36" s="71" customFormat="true" ht="20.55" hidden="false" customHeight="true" outlineLevel="0" collapsed="false">
      <c r="A36" s="192" t="s">
        <v>110</v>
      </c>
      <c r="B36" s="193" t="s">
        <v>111</v>
      </c>
      <c r="C36" s="194" t="n">
        <v>8134</v>
      </c>
      <c r="D36" s="195" t="n">
        <v>0</v>
      </c>
      <c r="E36" s="195" t="n">
        <f aca="false">D36+C36</f>
        <v>8134</v>
      </c>
      <c r="F36" s="196" t="n">
        <f aca="false">E36/$E$7</f>
        <v>0.0014761931638863</v>
      </c>
      <c r="G36" s="194" t="n">
        <v>6355</v>
      </c>
      <c r="H36" s="195"/>
      <c r="I36" s="195" t="n">
        <f aca="false">H36+G36</f>
        <v>6355</v>
      </c>
      <c r="J36" s="196" t="n">
        <f aca="false">(E36/I36-1)</f>
        <v>0.279937057435091</v>
      </c>
      <c r="K36" s="194" t="n">
        <v>21499</v>
      </c>
      <c r="L36" s="195"/>
      <c r="M36" s="195" t="n">
        <f aca="false">L36+K36</f>
        <v>21499</v>
      </c>
      <c r="N36" s="196" t="n">
        <f aca="false">M36/$M$7</f>
        <v>0.00131131882418636</v>
      </c>
      <c r="O36" s="195" t="n">
        <v>18812</v>
      </c>
      <c r="P36" s="195"/>
      <c r="Q36" s="195" t="n">
        <f aca="false">P36+O36</f>
        <v>18812</v>
      </c>
      <c r="R36" s="197" t="n">
        <f aca="false">(M36/Q36-1)</f>
        <v>0.142834361046141</v>
      </c>
    </row>
    <row r="37" s="71" customFormat="true" ht="20.55" hidden="false" customHeight="true" outlineLevel="0" collapsed="false">
      <c r="A37" s="192" t="s">
        <v>112</v>
      </c>
      <c r="B37" s="193" t="s">
        <v>113</v>
      </c>
      <c r="C37" s="194" t="n">
        <v>6197</v>
      </c>
      <c r="D37" s="195" t="n">
        <v>0</v>
      </c>
      <c r="E37" s="195" t="n">
        <f aca="false">D37+C37</f>
        <v>6197</v>
      </c>
      <c r="F37" s="196" t="n">
        <f aca="false">E37/$E$7</f>
        <v>0.00112465810629498</v>
      </c>
      <c r="G37" s="194" t="n">
        <v>4083</v>
      </c>
      <c r="H37" s="195"/>
      <c r="I37" s="195" t="n">
        <f aca="false">H37+G37</f>
        <v>4083</v>
      </c>
      <c r="J37" s="196" t="n">
        <f aca="false">(E37/I37-1)</f>
        <v>0.517756551555229</v>
      </c>
      <c r="K37" s="194" t="n">
        <v>19430</v>
      </c>
      <c r="L37" s="195"/>
      <c r="M37" s="195" t="n">
        <f aca="false">L37+K37</f>
        <v>19430</v>
      </c>
      <c r="N37" s="196" t="n">
        <f aca="false">M37/$M$7</f>
        <v>0.00118512138955025</v>
      </c>
      <c r="O37" s="195" t="n">
        <v>12720</v>
      </c>
      <c r="P37" s="195"/>
      <c r="Q37" s="195" t="n">
        <f aca="false">P37+O37</f>
        <v>12720</v>
      </c>
      <c r="R37" s="197" t="n">
        <f aca="false">(M37/Q37-1)</f>
        <v>0.52751572327044</v>
      </c>
    </row>
    <row r="38" s="71" customFormat="true" ht="20.55" hidden="false" customHeight="true" outlineLevel="0" collapsed="false">
      <c r="A38" s="192" t="s">
        <v>116</v>
      </c>
      <c r="B38" s="193" t="s">
        <v>117</v>
      </c>
      <c r="C38" s="194" t="n">
        <v>5447</v>
      </c>
      <c r="D38" s="195" t="n">
        <v>0</v>
      </c>
      <c r="E38" s="195" t="n">
        <f aca="false">D38+C38</f>
        <v>5447</v>
      </c>
      <c r="F38" s="196" t="n">
        <f aca="false">E38/$E$7</f>
        <v>0.000988544893495041</v>
      </c>
      <c r="G38" s="194" t="n">
        <v>3562</v>
      </c>
      <c r="H38" s="195"/>
      <c r="I38" s="195" t="n">
        <f aca="false">H38+G38</f>
        <v>3562</v>
      </c>
      <c r="J38" s="196" t="n">
        <f aca="false">(E38/I38-1)</f>
        <v>0.529197080291971</v>
      </c>
      <c r="K38" s="194" t="n">
        <v>14702</v>
      </c>
      <c r="L38" s="195"/>
      <c r="M38" s="195" t="n">
        <f aca="false">L38+K38</f>
        <v>14702</v>
      </c>
      <c r="N38" s="196" t="n">
        <f aca="false">M38/$M$7</f>
        <v>0.000896739818279354</v>
      </c>
      <c r="O38" s="195" t="n">
        <v>9737</v>
      </c>
      <c r="P38" s="195"/>
      <c r="Q38" s="195" t="n">
        <f aca="false">P38+O38</f>
        <v>9737</v>
      </c>
      <c r="R38" s="197" t="n">
        <f aca="false">(M38/Q38-1)</f>
        <v>0.509910650097566</v>
      </c>
    </row>
    <row r="39" s="71" customFormat="true" ht="20.55" hidden="false" customHeight="true" outlineLevel="0" collapsed="false">
      <c r="A39" s="192" t="s">
        <v>114</v>
      </c>
      <c r="B39" s="193" t="s">
        <v>115</v>
      </c>
      <c r="C39" s="194" t="n">
        <v>5347</v>
      </c>
      <c r="D39" s="195" t="n">
        <v>0</v>
      </c>
      <c r="E39" s="195" t="n">
        <f aca="false">D39+C39</f>
        <v>5347</v>
      </c>
      <c r="F39" s="196" t="n">
        <f aca="false">E39/$E$7</f>
        <v>0.000970396465121715</v>
      </c>
      <c r="G39" s="194" t="n">
        <v>4669</v>
      </c>
      <c r="H39" s="195"/>
      <c r="I39" s="195" t="n">
        <f aca="false">H39+G39</f>
        <v>4669</v>
      </c>
      <c r="J39" s="196" t="n">
        <f aca="false">(E39/I39-1)</f>
        <v>0.145213107731848</v>
      </c>
      <c r="K39" s="194" t="n">
        <v>14338</v>
      </c>
      <c r="L39" s="195"/>
      <c r="M39" s="195" t="n">
        <f aca="false">L39+K39</f>
        <v>14338</v>
      </c>
      <c r="N39" s="196" t="n">
        <f aca="false">M39/$M$7</f>
        <v>0.000874537852978464</v>
      </c>
      <c r="O39" s="195" t="n">
        <v>15338</v>
      </c>
      <c r="P39" s="195"/>
      <c r="Q39" s="195" t="n">
        <f aca="false">P39+O39</f>
        <v>15338</v>
      </c>
      <c r="R39" s="197" t="n">
        <f aca="false">(M39/Q39-1)</f>
        <v>-0.0651975485721736</v>
      </c>
    </row>
    <row r="40" s="71" customFormat="true" ht="20.55" hidden="false" customHeight="true" outlineLevel="0" collapsed="false">
      <c r="A40" s="192" t="s">
        <v>118</v>
      </c>
      <c r="B40" s="193" t="s">
        <v>119</v>
      </c>
      <c r="C40" s="194" t="n">
        <v>4843</v>
      </c>
      <c r="D40" s="195" t="n">
        <v>0</v>
      </c>
      <c r="E40" s="195" t="n">
        <f aca="false">D40+C40</f>
        <v>4843</v>
      </c>
      <c r="F40" s="196" t="n">
        <f aca="false">E40/$E$7</f>
        <v>0.000878928386120155</v>
      </c>
      <c r="G40" s="194" t="n">
        <v>4243</v>
      </c>
      <c r="H40" s="195"/>
      <c r="I40" s="195" t="n">
        <f aca="false">H40+G40</f>
        <v>4243</v>
      </c>
      <c r="J40" s="196" t="n">
        <f aca="false">(E40/I40-1)</f>
        <v>0.14140938015555</v>
      </c>
      <c r="K40" s="194" t="n">
        <v>13440</v>
      </c>
      <c r="L40" s="195"/>
      <c r="M40" s="195" t="n">
        <f aca="false">L40+K40</f>
        <v>13440</v>
      </c>
      <c r="N40" s="196" t="n">
        <f aca="false">M40/$M$7</f>
        <v>0.000819764872648246</v>
      </c>
      <c r="O40" s="195" t="n">
        <v>13077</v>
      </c>
      <c r="P40" s="195"/>
      <c r="Q40" s="195" t="n">
        <f aca="false">P40+O40</f>
        <v>13077</v>
      </c>
      <c r="R40" s="197" t="n">
        <f aca="false">(M40/Q40-1)</f>
        <v>0.027758660243175</v>
      </c>
    </row>
    <row r="41" s="71" customFormat="true" ht="20.55" hidden="false" customHeight="true" outlineLevel="0" collapsed="false">
      <c r="A41" s="192" t="s">
        <v>120</v>
      </c>
      <c r="B41" s="193" t="s">
        <v>121</v>
      </c>
      <c r="C41" s="194" t="n">
        <v>3684</v>
      </c>
      <c r="D41" s="195" t="n">
        <v>0</v>
      </c>
      <c r="E41" s="195" t="n">
        <f aca="false">D41+C41</f>
        <v>3684</v>
      </c>
      <c r="F41" s="196" t="n">
        <f aca="false">E41/$E$7</f>
        <v>0.000668588101273312</v>
      </c>
      <c r="G41" s="194" t="n">
        <v>3590</v>
      </c>
      <c r="H41" s="195"/>
      <c r="I41" s="195" t="n">
        <f aca="false">H41+G41</f>
        <v>3590</v>
      </c>
      <c r="J41" s="196" t="n">
        <f aca="false">(E41/I41-1)</f>
        <v>0.0261838440111422</v>
      </c>
      <c r="K41" s="194" t="n">
        <v>11131</v>
      </c>
      <c r="L41" s="195"/>
      <c r="M41" s="195" t="n">
        <f aca="false">L41+K41</f>
        <v>11131</v>
      </c>
      <c r="N41" s="196" t="n">
        <f aca="false">M41/$M$7</f>
        <v>0.000678928779571996</v>
      </c>
      <c r="O41" s="195" t="n">
        <v>11424</v>
      </c>
      <c r="P41" s="195"/>
      <c r="Q41" s="195" t="n">
        <f aca="false">P41+O41</f>
        <v>11424</v>
      </c>
      <c r="R41" s="197" t="n">
        <f aca="false">(M41/Q41-1)</f>
        <v>-0.0256477591036415</v>
      </c>
    </row>
    <row r="42" s="71" customFormat="true" ht="20.55" hidden="false" customHeight="true" outlineLevel="0" collapsed="false">
      <c r="A42" s="192" t="s">
        <v>126</v>
      </c>
      <c r="B42" s="193" t="s">
        <v>126</v>
      </c>
      <c r="C42" s="194" t="n">
        <v>3626</v>
      </c>
      <c r="D42" s="195" t="n">
        <v>0</v>
      </c>
      <c r="E42" s="195" t="n">
        <f aca="false">D42+C42</f>
        <v>3626</v>
      </c>
      <c r="F42" s="196" t="n">
        <f aca="false">E42/$E$7</f>
        <v>0.000658062012816783</v>
      </c>
      <c r="G42" s="194"/>
      <c r="H42" s="195"/>
      <c r="I42" s="195" t="n">
        <f aca="false">H42+G42</f>
        <v>0</v>
      </c>
      <c r="J42" s="196" t="e">
        <f aca="false">(E42/I42-1)</f>
        <v>#DIV/0!</v>
      </c>
      <c r="K42" s="194" t="n">
        <v>6675</v>
      </c>
      <c r="L42" s="195"/>
      <c r="M42" s="195" t="n">
        <f aca="false">L42+K42</f>
        <v>6675</v>
      </c>
      <c r="N42" s="196" t="n">
        <f aca="false">M42/$M$7</f>
        <v>0.000407137687866595</v>
      </c>
      <c r="O42" s="195"/>
      <c r="P42" s="195"/>
      <c r="Q42" s="195" t="n">
        <f aca="false">P42+O42</f>
        <v>0</v>
      </c>
      <c r="R42" s="197" t="e">
        <f aca="false">(M42/Q42-1)</f>
        <v>#DIV/0!</v>
      </c>
    </row>
    <row r="43" s="71" customFormat="true" ht="20.55" hidden="false" customHeight="true" outlineLevel="0" collapsed="false">
      <c r="A43" s="192" t="s">
        <v>124</v>
      </c>
      <c r="B43" s="193" t="s">
        <v>125</v>
      </c>
      <c r="C43" s="194" t="n">
        <v>3624</v>
      </c>
      <c r="D43" s="195" t="n">
        <v>0</v>
      </c>
      <c r="E43" s="195" t="n">
        <f aca="false">D43+C43</f>
        <v>3624</v>
      </c>
      <c r="F43" s="196" t="n">
        <f aca="false">E43/$E$7</f>
        <v>0.000657699044249317</v>
      </c>
      <c r="G43" s="194" t="n">
        <v>2920</v>
      </c>
      <c r="H43" s="195"/>
      <c r="I43" s="195" t="n">
        <f aca="false">H43+G43</f>
        <v>2920</v>
      </c>
      <c r="J43" s="196" t="n">
        <f aca="false">(E43/I43-1)</f>
        <v>0.241095890410959</v>
      </c>
      <c r="K43" s="194" t="n">
        <v>11321</v>
      </c>
      <c r="L43" s="195"/>
      <c r="M43" s="195" t="n">
        <f aca="false">L43+K43</f>
        <v>11321</v>
      </c>
      <c r="N43" s="196" t="n">
        <f aca="false">M43/$M$7</f>
        <v>0.000690517717503779</v>
      </c>
      <c r="O43" s="195" t="n">
        <v>8822</v>
      </c>
      <c r="P43" s="195"/>
      <c r="Q43" s="195" t="n">
        <f aca="false">P43+O43</f>
        <v>8822</v>
      </c>
      <c r="R43" s="197" t="n">
        <f aca="false">(M43/Q43-1)</f>
        <v>0.283269099977329</v>
      </c>
    </row>
    <row r="44" s="71" customFormat="true" ht="20.55" hidden="false" customHeight="true" outlineLevel="0" collapsed="false">
      <c r="A44" s="192" t="s">
        <v>122</v>
      </c>
      <c r="B44" s="193" t="s">
        <v>123</v>
      </c>
      <c r="C44" s="194" t="n">
        <v>3516</v>
      </c>
      <c r="D44" s="195" t="n">
        <v>0</v>
      </c>
      <c r="E44" s="195" t="n">
        <f aca="false">D44+C44</f>
        <v>3516</v>
      </c>
      <c r="F44" s="196" t="n">
        <f aca="false">E44/$E$7</f>
        <v>0.000638098741606125</v>
      </c>
      <c r="G44" s="194" t="n">
        <v>3678</v>
      </c>
      <c r="H44" s="195"/>
      <c r="I44" s="195" t="n">
        <f aca="false">H44+G44</f>
        <v>3678</v>
      </c>
      <c r="J44" s="196" t="n">
        <f aca="false">(E44/I44-1)</f>
        <v>-0.0440456769983687</v>
      </c>
      <c r="K44" s="194" t="n">
        <v>12540</v>
      </c>
      <c r="L44" s="195"/>
      <c r="M44" s="195" t="n">
        <f aca="false">L44+K44</f>
        <v>12540</v>
      </c>
      <c r="N44" s="196" t="n">
        <f aca="false">M44/$M$7</f>
        <v>0.000764869903497694</v>
      </c>
      <c r="O44" s="195" t="n">
        <v>11384</v>
      </c>
      <c r="P44" s="195"/>
      <c r="Q44" s="195" t="n">
        <f aca="false">P44+O44</f>
        <v>11384</v>
      </c>
      <c r="R44" s="197" t="n">
        <f aca="false">(M44/Q44-1)</f>
        <v>0.101546029515109</v>
      </c>
    </row>
    <row r="45" s="71" customFormat="true" ht="20.55" hidden="false" customHeight="true" outlineLevel="0" collapsed="false">
      <c r="A45" s="192" t="s">
        <v>127</v>
      </c>
      <c r="B45" s="193" t="s">
        <v>128</v>
      </c>
      <c r="C45" s="194" t="n">
        <v>3282</v>
      </c>
      <c r="D45" s="195" t="n">
        <v>0</v>
      </c>
      <c r="E45" s="195" t="n">
        <f aca="false">D45+C45</f>
        <v>3282</v>
      </c>
      <c r="F45" s="196" t="n">
        <f aca="false">E45/$E$7</f>
        <v>0.000595631419212543</v>
      </c>
      <c r="G45" s="194" t="n">
        <v>2905</v>
      </c>
      <c r="H45" s="195"/>
      <c r="I45" s="195" t="n">
        <f aca="false">H45+G45</f>
        <v>2905</v>
      </c>
      <c r="J45" s="196" t="n">
        <f aca="false">(E45/I45-1)</f>
        <v>0.129776247848537</v>
      </c>
      <c r="K45" s="194" t="n">
        <v>8719</v>
      </c>
      <c r="L45" s="195"/>
      <c r="M45" s="195" t="n">
        <f aca="false">L45+K45</f>
        <v>8719</v>
      </c>
      <c r="N45" s="196" t="n">
        <f aca="false">M45/$M$7</f>
        <v>0.000531810262248516</v>
      </c>
      <c r="O45" s="195" t="n">
        <v>8413</v>
      </c>
      <c r="P45" s="195"/>
      <c r="Q45" s="195" t="n">
        <f aca="false">P45+O45</f>
        <v>8413</v>
      </c>
      <c r="R45" s="197" t="n">
        <f aca="false">(M45/Q45-1)</f>
        <v>0.0363722809937002</v>
      </c>
    </row>
    <row r="46" s="71" customFormat="true" ht="20.55" hidden="false" customHeight="true" outlineLevel="0" collapsed="false">
      <c r="A46" s="192" t="s">
        <v>129</v>
      </c>
      <c r="B46" s="193" t="s">
        <v>130</v>
      </c>
      <c r="C46" s="194" t="n">
        <v>3030</v>
      </c>
      <c r="D46" s="195" t="n">
        <v>0</v>
      </c>
      <c r="E46" s="195" t="n">
        <f aca="false">D46+C46</f>
        <v>3030</v>
      </c>
      <c r="F46" s="196" t="n">
        <f aca="false">E46/$E$7</f>
        <v>0.000549897379711763</v>
      </c>
      <c r="G46" s="194" t="n">
        <v>3010</v>
      </c>
      <c r="H46" s="195"/>
      <c r="I46" s="195" t="n">
        <f aca="false">H46+G46</f>
        <v>3010</v>
      </c>
      <c r="J46" s="196" t="n">
        <f aca="false">(E46/I46-1)</f>
        <v>0.00664451827242529</v>
      </c>
      <c r="K46" s="194" t="n">
        <v>8995</v>
      </c>
      <c r="L46" s="195"/>
      <c r="M46" s="195" t="n">
        <f aca="false">L46+K46</f>
        <v>8995</v>
      </c>
      <c r="N46" s="196" t="n">
        <f aca="false">M46/$M$7</f>
        <v>0.000548644719454686</v>
      </c>
      <c r="O46" s="195" t="n">
        <v>9439</v>
      </c>
      <c r="P46" s="195"/>
      <c r="Q46" s="195" t="n">
        <f aca="false">P46+O46</f>
        <v>9439</v>
      </c>
      <c r="R46" s="197" t="n">
        <f aca="false">(M46/Q46-1)</f>
        <v>-0.0470388812374192</v>
      </c>
    </row>
    <row r="47" s="71" customFormat="true" ht="20.55" hidden="false" customHeight="true" outlineLevel="0" collapsed="false">
      <c r="A47" s="192" t="s">
        <v>131</v>
      </c>
      <c r="B47" s="193" t="s">
        <v>131</v>
      </c>
      <c r="C47" s="194" t="n">
        <v>2931</v>
      </c>
      <c r="D47" s="195" t="n">
        <v>0</v>
      </c>
      <c r="E47" s="195" t="n">
        <f aca="false">D47+C47</f>
        <v>2931</v>
      </c>
      <c r="F47" s="196" t="n">
        <f aca="false">E47/$E$7</f>
        <v>0.000531930435622171</v>
      </c>
      <c r="G47" s="194" t="n">
        <v>2657</v>
      </c>
      <c r="H47" s="195"/>
      <c r="I47" s="195" t="n">
        <f aca="false">H47+G47</f>
        <v>2657</v>
      </c>
      <c r="J47" s="196" t="n">
        <f aca="false">(E47/I47-1)</f>
        <v>0.103123823861498</v>
      </c>
      <c r="K47" s="194" t="n">
        <v>9326</v>
      </c>
      <c r="L47" s="195"/>
      <c r="M47" s="195" t="n">
        <f aca="false">L47+K47</f>
        <v>9326</v>
      </c>
      <c r="N47" s="196" t="n">
        <f aca="false">M47/$M$7</f>
        <v>0.000568833869220055</v>
      </c>
      <c r="O47" s="195" t="n">
        <v>9321</v>
      </c>
      <c r="P47" s="195" t="n">
        <v>5</v>
      </c>
      <c r="Q47" s="195" t="n">
        <f aca="false">P47+O47</f>
        <v>9326</v>
      </c>
      <c r="R47" s="197" t="n">
        <f aca="false">(M47/Q47-1)</f>
        <v>0</v>
      </c>
    </row>
    <row r="48" s="71" customFormat="true" ht="20.55" hidden="false" customHeight="true" outlineLevel="0" collapsed="false">
      <c r="A48" s="192" t="s">
        <v>132</v>
      </c>
      <c r="B48" s="193" t="s">
        <v>132</v>
      </c>
      <c r="C48" s="194" t="n">
        <v>2362</v>
      </c>
      <c r="D48" s="195" t="n">
        <v>0</v>
      </c>
      <c r="E48" s="195" t="n">
        <f aca="false">D48+C48</f>
        <v>2362</v>
      </c>
      <c r="F48" s="196" t="n">
        <f aca="false">E48/$E$7</f>
        <v>0.000428665878177949</v>
      </c>
      <c r="G48" s="194" t="n">
        <v>1449</v>
      </c>
      <c r="H48" s="195"/>
      <c r="I48" s="195" t="n">
        <f aca="false">H48+G48</f>
        <v>1449</v>
      </c>
      <c r="J48" s="196" t="n">
        <f aca="false">(E48/I48-1)</f>
        <v>0.630089717046239</v>
      </c>
      <c r="K48" s="194" t="n">
        <v>6852</v>
      </c>
      <c r="L48" s="195"/>
      <c r="M48" s="195" t="n">
        <f aca="false">L48+K48</f>
        <v>6852</v>
      </c>
      <c r="N48" s="196" t="n">
        <f aca="false">M48/$M$7</f>
        <v>0.000417933698466204</v>
      </c>
      <c r="O48" s="195" t="n">
        <v>4752</v>
      </c>
      <c r="P48" s="195"/>
      <c r="Q48" s="195" t="n">
        <f aca="false">P48+O48</f>
        <v>4752</v>
      </c>
      <c r="R48" s="197" t="n">
        <f aca="false">(M48/Q48-1)</f>
        <v>0.441919191919192</v>
      </c>
    </row>
    <row r="49" s="71" customFormat="true" ht="20.55" hidden="false" customHeight="true" outlineLevel="0" collapsed="false">
      <c r="A49" s="192" t="s">
        <v>133</v>
      </c>
      <c r="B49" s="193" t="s">
        <v>133</v>
      </c>
      <c r="C49" s="194" t="n">
        <v>1875</v>
      </c>
      <c r="D49" s="195" t="n">
        <v>0</v>
      </c>
      <c r="E49" s="195" t="n">
        <f aca="false">D49+C49</f>
        <v>1875</v>
      </c>
      <c r="F49" s="196" t="n">
        <f aca="false">E49/$E$7</f>
        <v>0.000340283031999853</v>
      </c>
      <c r="G49" s="194" t="n">
        <v>1765</v>
      </c>
      <c r="H49" s="195"/>
      <c r="I49" s="195" t="n">
        <f aca="false">H49+G49</f>
        <v>1765</v>
      </c>
      <c r="J49" s="196" t="n">
        <f aca="false">(E49/I49-1)</f>
        <v>0.0623229461756374</v>
      </c>
      <c r="K49" s="194" t="n">
        <v>5174</v>
      </c>
      <c r="L49" s="195"/>
      <c r="M49" s="195" t="n">
        <f aca="false">L49+K49</f>
        <v>5174</v>
      </c>
      <c r="N49" s="196" t="n">
        <f aca="false">M49/$M$7</f>
        <v>0.000315585078205508</v>
      </c>
      <c r="O49" s="195" t="n">
        <v>5691</v>
      </c>
      <c r="P49" s="195"/>
      <c r="Q49" s="195" t="n">
        <f aca="false">P49+O49</f>
        <v>5691</v>
      </c>
      <c r="R49" s="197" t="n">
        <f aca="false">(M49/Q49-1)</f>
        <v>-0.0908451941662274</v>
      </c>
    </row>
    <row r="50" s="71" customFormat="true" ht="20.55" hidden="false" customHeight="true" outlineLevel="0" collapsed="false">
      <c r="A50" s="192" t="s">
        <v>135</v>
      </c>
      <c r="B50" s="193" t="s">
        <v>136</v>
      </c>
      <c r="C50" s="194" t="n">
        <v>1812</v>
      </c>
      <c r="D50" s="195" t="n">
        <v>0</v>
      </c>
      <c r="E50" s="195" t="n">
        <f aca="false">D50+C50</f>
        <v>1812</v>
      </c>
      <c r="F50" s="196" t="n">
        <f aca="false">E50/$E$7</f>
        <v>0.000328849522124658</v>
      </c>
      <c r="G50" s="194" t="n">
        <v>2081</v>
      </c>
      <c r="H50" s="195"/>
      <c r="I50" s="195" t="n">
        <f aca="false">H50+G50</f>
        <v>2081</v>
      </c>
      <c r="J50" s="196" t="n">
        <f aca="false">(E50/I50-1)</f>
        <v>-0.129264776549736</v>
      </c>
      <c r="K50" s="194" t="n">
        <v>5126</v>
      </c>
      <c r="L50" s="195"/>
      <c r="M50" s="195" t="n">
        <f aca="false">L50+K50</f>
        <v>5126</v>
      </c>
      <c r="N50" s="196" t="n">
        <f aca="false">M50/$M$7</f>
        <v>0.000312657346517478</v>
      </c>
      <c r="O50" s="195" t="n">
        <v>5777</v>
      </c>
      <c r="P50" s="195"/>
      <c r="Q50" s="195" t="n">
        <f aca="false">P50+O50</f>
        <v>5777</v>
      </c>
      <c r="R50" s="197" t="n">
        <f aca="false">(M50/Q50-1)</f>
        <v>-0.11268824649472</v>
      </c>
    </row>
    <row r="51" s="71" customFormat="true" ht="20.55" hidden="false" customHeight="true" outlineLevel="0" collapsed="false">
      <c r="A51" s="192" t="s">
        <v>108</v>
      </c>
      <c r="B51" s="193" t="s">
        <v>134</v>
      </c>
      <c r="C51" s="194" t="n">
        <v>1800</v>
      </c>
      <c r="D51" s="195" t="n">
        <v>0</v>
      </c>
      <c r="E51" s="195" t="n">
        <f aca="false">D51+C51</f>
        <v>1800</v>
      </c>
      <c r="F51" s="196" t="n">
        <f aca="false">E51/$E$7</f>
        <v>0.000326671710719859</v>
      </c>
      <c r="G51" s="194" t="n">
        <v>1496</v>
      </c>
      <c r="H51" s="195"/>
      <c r="I51" s="195" t="n">
        <f aca="false">H51+G51</f>
        <v>1496</v>
      </c>
      <c r="J51" s="196" t="n">
        <f aca="false">(E51/I51-1)</f>
        <v>0.203208556149733</v>
      </c>
      <c r="K51" s="194" t="n">
        <v>6123</v>
      </c>
      <c r="L51" s="195"/>
      <c r="M51" s="195" t="n">
        <f aca="false">L51+K51</f>
        <v>6123</v>
      </c>
      <c r="N51" s="196" t="n">
        <f aca="false">M51/$M$7</f>
        <v>0.000373468773454257</v>
      </c>
      <c r="O51" s="195" t="n">
        <v>5593</v>
      </c>
      <c r="P51" s="195"/>
      <c r="Q51" s="195" t="n">
        <f aca="false">P51+O51</f>
        <v>5593</v>
      </c>
      <c r="R51" s="197" t="n">
        <f aca="false">(M51/Q51-1)</f>
        <v>0.0947613087788306</v>
      </c>
    </row>
    <row r="52" s="71" customFormat="true" ht="20.55" hidden="false" customHeight="true" outlineLevel="0" collapsed="false">
      <c r="A52" s="192" t="s">
        <v>137</v>
      </c>
      <c r="B52" s="193" t="s">
        <v>138</v>
      </c>
      <c r="C52" s="194" t="n">
        <v>1669</v>
      </c>
      <c r="D52" s="195" t="n">
        <v>0</v>
      </c>
      <c r="E52" s="195" t="n">
        <f aca="false">D52+C52</f>
        <v>1669</v>
      </c>
      <c r="F52" s="196" t="n">
        <f aca="false">E52/$E$7</f>
        <v>0.000302897269550803</v>
      </c>
      <c r="G52" s="194" t="n">
        <v>2047</v>
      </c>
      <c r="H52" s="195"/>
      <c r="I52" s="195" t="n">
        <f aca="false">H52+G52</f>
        <v>2047</v>
      </c>
      <c r="J52" s="196" t="n">
        <f aca="false">(E52/I52-1)</f>
        <v>-0.184660478749389</v>
      </c>
      <c r="K52" s="194" t="n">
        <v>6456</v>
      </c>
      <c r="L52" s="195"/>
      <c r="M52" s="195" t="n">
        <f aca="false">L52+K52</f>
        <v>6456</v>
      </c>
      <c r="N52" s="196" t="n">
        <f aca="false">M52/$M$7</f>
        <v>0.000393779912039961</v>
      </c>
      <c r="O52" s="195" t="n">
        <v>6679</v>
      </c>
      <c r="P52" s="195"/>
      <c r="Q52" s="195" t="n">
        <f aca="false">P52+O52</f>
        <v>6679</v>
      </c>
      <c r="R52" s="197" t="n">
        <f aca="false">(M52/Q52-1)</f>
        <v>-0.0333882317712232</v>
      </c>
    </row>
    <row r="53" s="71" customFormat="true" ht="20.55" hidden="false" customHeight="true" outlineLevel="0" collapsed="false">
      <c r="A53" s="192" t="s">
        <v>142</v>
      </c>
      <c r="B53" s="193" t="s">
        <v>142</v>
      </c>
      <c r="C53" s="194" t="n">
        <v>1272</v>
      </c>
      <c r="D53" s="195" t="n">
        <v>0</v>
      </c>
      <c r="E53" s="195" t="n">
        <f aca="false">D53+C53</f>
        <v>1272</v>
      </c>
      <c r="F53" s="196" t="n">
        <f aca="false">E53/$E$7</f>
        <v>0.000230848008908701</v>
      </c>
      <c r="G53" s="194" t="n">
        <v>1439</v>
      </c>
      <c r="H53" s="195"/>
      <c r="I53" s="195" t="n">
        <f aca="false">H53+G53</f>
        <v>1439</v>
      </c>
      <c r="J53" s="196" t="n">
        <f aca="false">(E53/I53-1)</f>
        <v>-0.116052814454482</v>
      </c>
      <c r="K53" s="194" t="n">
        <v>5228</v>
      </c>
      <c r="L53" s="195"/>
      <c r="M53" s="195" t="n">
        <f aca="false">L53+K53</f>
        <v>5228</v>
      </c>
      <c r="N53" s="196" t="n">
        <f aca="false">M53/$M$7</f>
        <v>0.000318878776354541</v>
      </c>
      <c r="O53" s="195" t="n">
        <v>5119</v>
      </c>
      <c r="P53" s="195"/>
      <c r="Q53" s="195" t="n">
        <f aca="false">P53+O53</f>
        <v>5119</v>
      </c>
      <c r="R53" s="197" t="n">
        <f aca="false">(M53/Q53-1)</f>
        <v>0.0212932213322914</v>
      </c>
    </row>
    <row r="54" s="71" customFormat="true" ht="20.55" hidden="false" customHeight="true" outlineLevel="0" collapsed="false">
      <c r="A54" s="192" t="s">
        <v>140</v>
      </c>
      <c r="B54" s="193" t="s">
        <v>141</v>
      </c>
      <c r="C54" s="194" t="n">
        <v>1233</v>
      </c>
      <c r="D54" s="195" t="n">
        <v>0</v>
      </c>
      <c r="E54" s="195" t="n">
        <f aca="false">D54+C54</f>
        <v>1233</v>
      </c>
      <c r="F54" s="196" t="n">
        <f aca="false">E54/$E$7</f>
        <v>0.000223770121843104</v>
      </c>
      <c r="G54" s="194" t="n">
        <v>1068</v>
      </c>
      <c r="H54" s="195"/>
      <c r="I54" s="195" t="n">
        <f aca="false">H54+G54</f>
        <v>1068</v>
      </c>
      <c r="J54" s="196" t="n">
        <f aca="false">(E54/I54-1)</f>
        <v>0.154494382022472</v>
      </c>
      <c r="K54" s="194" t="n">
        <v>3326</v>
      </c>
      <c r="L54" s="195"/>
      <c r="M54" s="195" t="n">
        <f aca="false">L54+K54</f>
        <v>3326</v>
      </c>
      <c r="N54" s="196" t="n">
        <f aca="false">M54/$M$7</f>
        <v>0.000202867408216374</v>
      </c>
      <c r="O54" s="195" t="n">
        <v>2999</v>
      </c>
      <c r="P54" s="195"/>
      <c r="Q54" s="195" t="n">
        <f aca="false">P54+O54</f>
        <v>2999</v>
      </c>
      <c r="R54" s="197" t="n">
        <f aca="false">(M54/Q54-1)</f>
        <v>0.109036345448483</v>
      </c>
    </row>
    <row r="55" s="71" customFormat="true" ht="20.55" hidden="false" customHeight="true" outlineLevel="0" collapsed="false">
      <c r="A55" s="192" t="s">
        <v>143</v>
      </c>
      <c r="B55" s="193" t="s">
        <v>144</v>
      </c>
      <c r="C55" s="194" t="n">
        <v>1038</v>
      </c>
      <c r="D55" s="195" t="n">
        <v>0</v>
      </c>
      <c r="E55" s="195" t="n">
        <f aca="false">D55+C55</f>
        <v>1038</v>
      </c>
      <c r="F55" s="196" t="n">
        <f aca="false">E55/$E$7</f>
        <v>0.000188380686515119</v>
      </c>
      <c r="G55" s="194" t="n">
        <v>1076</v>
      </c>
      <c r="H55" s="195"/>
      <c r="I55" s="195" t="n">
        <f aca="false">H55+G55</f>
        <v>1076</v>
      </c>
      <c r="J55" s="196" t="n">
        <f aca="false">(E55/I55-1)</f>
        <v>-0.0353159851301115</v>
      </c>
      <c r="K55" s="194" t="n">
        <v>3578</v>
      </c>
      <c r="L55" s="195"/>
      <c r="M55" s="195" t="n">
        <f aca="false">L55+K55</f>
        <v>3578</v>
      </c>
      <c r="N55" s="196" t="n">
        <f aca="false">M55/$M$7</f>
        <v>0.000218237999578529</v>
      </c>
      <c r="O55" s="195" t="n">
        <v>3542</v>
      </c>
      <c r="P55" s="195"/>
      <c r="Q55" s="195" t="n">
        <f aca="false">P55+O55</f>
        <v>3542</v>
      </c>
      <c r="R55" s="197" t="n">
        <f aca="false">(M55/Q55-1)</f>
        <v>0.0101637492941842</v>
      </c>
    </row>
    <row r="56" s="71" customFormat="true" ht="20.55" hidden="false" customHeight="true" outlineLevel="0" collapsed="false">
      <c r="A56" s="192" t="s">
        <v>145</v>
      </c>
      <c r="B56" s="193" t="s">
        <v>145</v>
      </c>
      <c r="C56" s="194" t="n">
        <v>1022</v>
      </c>
      <c r="D56" s="195" t="n">
        <v>0</v>
      </c>
      <c r="E56" s="195" t="n">
        <f aca="false">D56+C56</f>
        <v>1022</v>
      </c>
      <c r="F56" s="196" t="n">
        <f aca="false">E56/$E$7</f>
        <v>0.000185476937975387</v>
      </c>
      <c r="G56" s="194" t="n">
        <v>988</v>
      </c>
      <c r="H56" s="195"/>
      <c r="I56" s="195" t="n">
        <f aca="false">H56+G56</f>
        <v>988</v>
      </c>
      <c r="J56" s="196" t="n">
        <f aca="false">(E56/I56-1)</f>
        <v>0.034412955465587</v>
      </c>
      <c r="K56" s="194" t="n">
        <v>3059</v>
      </c>
      <c r="L56" s="195"/>
      <c r="M56" s="195" t="n">
        <f aca="false">L56+K56</f>
        <v>3059</v>
      </c>
      <c r="N56" s="196" t="n">
        <f aca="false">M56/$M$7</f>
        <v>0.00018658190070171</v>
      </c>
      <c r="O56" s="195" t="n">
        <v>3048</v>
      </c>
      <c r="P56" s="195"/>
      <c r="Q56" s="195" t="n">
        <f aca="false">P56+O56</f>
        <v>3048</v>
      </c>
      <c r="R56" s="197" t="n">
        <f aca="false">(M56/Q56-1)</f>
        <v>0.0036089238845145</v>
      </c>
    </row>
    <row r="57" s="71" customFormat="true" ht="20.55" hidden="false" customHeight="true" outlineLevel="0" collapsed="false">
      <c r="A57" s="192" t="s">
        <v>146</v>
      </c>
      <c r="B57" s="193" t="s">
        <v>147</v>
      </c>
      <c r="C57" s="194" t="n">
        <v>1003</v>
      </c>
      <c r="D57" s="195" t="n">
        <v>0</v>
      </c>
      <c r="E57" s="195" t="n">
        <f aca="false">D57+C57</f>
        <v>1003</v>
      </c>
      <c r="F57" s="196" t="n">
        <f aca="false">E57/$E$7</f>
        <v>0.000182028736584455</v>
      </c>
      <c r="G57" s="194" t="n">
        <v>813</v>
      </c>
      <c r="H57" s="195"/>
      <c r="I57" s="195" t="n">
        <f aca="false">H57+G57</f>
        <v>813</v>
      </c>
      <c r="J57" s="196" t="n">
        <f aca="false">(E57/I57-1)</f>
        <v>0.23370233702337</v>
      </c>
      <c r="K57" s="194" t="n">
        <v>2784</v>
      </c>
      <c r="L57" s="195"/>
      <c r="M57" s="195" t="n">
        <f aca="false">L57+K57</f>
        <v>2784</v>
      </c>
      <c r="N57" s="196" t="n">
        <f aca="false">M57/$M$7</f>
        <v>0.000169808437905708</v>
      </c>
      <c r="O57" s="195" t="n">
        <v>2459</v>
      </c>
      <c r="P57" s="195"/>
      <c r="Q57" s="195" t="n">
        <f aca="false">P57+O57</f>
        <v>2459</v>
      </c>
      <c r="R57" s="197" t="n">
        <f aca="false">(M57/Q57-1)</f>
        <v>0.132167547783652</v>
      </c>
    </row>
    <row r="58" s="71" customFormat="true" ht="20.55" hidden="false" customHeight="true" outlineLevel="0" collapsed="false">
      <c r="A58" s="192" t="s">
        <v>148</v>
      </c>
      <c r="B58" s="193" t="s">
        <v>149</v>
      </c>
      <c r="C58" s="194" t="n">
        <v>953</v>
      </c>
      <c r="D58" s="195" t="n">
        <v>0</v>
      </c>
      <c r="E58" s="195" t="n">
        <f aca="false">D58+C58</f>
        <v>953</v>
      </c>
      <c r="F58" s="196" t="n">
        <f aca="false">E58/$E$7</f>
        <v>0.000172954522397792</v>
      </c>
      <c r="G58" s="194" t="n">
        <v>845</v>
      </c>
      <c r="H58" s="195"/>
      <c r="I58" s="195" t="n">
        <f aca="false">H58+G58</f>
        <v>845</v>
      </c>
      <c r="J58" s="196" t="n">
        <f aca="false">(E58/I58-1)</f>
        <v>0.127810650887574</v>
      </c>
      <c r="K58" s="194" t="n">
        <v>2634</v>
      </c>
      <c r="L58" s="195"/>
      <c r="M58" s="195" t="n">
        <f aca="false">L58+K58</f>
        <v>2634</v>
      </c>
      <c r="N58" s="196" t="n">
        <f aca="false">M58/$M$7</f>
        <v>0.000160659276380616</v>
      </c>
      <c r="O58" s="195" t="n">
        <v>2143</v>
      </c>
      <c r="P58" s="195"/>
      <c r="Q58" s="195" t="n">
        <f aca="false">P58+O58</f>
        <v>2143</v>
      </c>
      <c r="R58" s="197" t="n">
        <f aca="false">(M58/Q58-1)</f>
        <v>0.22911805879608</v>
      </c>
    </row>
    <row r="59" s="71" customFormat="true" ht="20.55" hidden="false" customHeight="true" outlineLevel="0" collapsed="false">
      <c r="A59" s="192" t="s">
        <v>150</v>
      </c>
      <c r="B59" s="193" t="s">
        <v>150</v>
      </c>
      <c r="C59" s="194" t="n">
        <v>930</v>
      </c>
      <c r="D59" s="195" t="n">
        <v>0</v>
      </c>
      <c r="E59" s="195" t="n">
        <f aca="false">D59+C59</f>
        <v>930</v>
      </c>
      <c r="F59" s="196" t="n">
        <f aca="false">E59/$E$7</f>
        <v>0.000168780383871927</v>
      </c>
      <c r="G59" s="194" t="n">
        <v>987</v>
      </c>
      <c r="H59" s="195"/>
      <c r="I59" s="195" t="n">
        <f aca="false">H59+G59</f>
        <v>987</v>
      </c>
      <c r="J59" s="196" t="n">
        <f aca="false">(E59/I59-1)</f>
        <v>-0.0577507598784195</v>
      </c>
      <c r="K59" s="194" t="n">
        <v>2767</v>
      </c>
      <c r="L59" s="195"/>
      <c r="M59" s="195" t="n">
        <f aca="false">L59+K59</f>
        <v>2767</v>
      </c>
      <c r="N59" s="196" t="n">
        <f aca="false">M59/$M$7</f>
        <v>0.000168771532932864</v>
      </c>
      <c r="O59" s="195" t="n">
        <v>3104</v>
      </c>
      <c r="P59" s="195"/>
      <c r="Q59" s="195" t="n">
        <f aca="false">P59+O59</f>
        <v>3104</v>
      </c>
      <c r="R59" s="197" t="n">
        <f aca="false">(M59/Q59-1)</f>
        <v>-0.108569587628866</v>
      </c>
    </row>
    <row r="60" s="71" customFormat="true" ht="20.55" hidden="false" customHeight="true" outlineLevel="0" collapsed="false">
      <c r="A60" s="192" t="s">
        <v>120</v>
      </c>
      <c r="B60" s="193" t="s">
        <v>151</v>
      </c>
      <c r="C60" s="194" t="n">
        <v>919</v>
      </c>
      <c r="D60" s="195" t="n">
        <v>0</v>
      </c>
      <c r="E60" s="195" t="n">
        <f aca="false">D60+C60</f>
        <v>919</v>
      </c>
      <c r="F60" s="196" t="n">
        <f aca="false">E60/$E$7</f>
        <v>0.000166784056750861</v>
      </c>
      <c r="G60" s="194" t="n">
        <v>1156</v>
      </c>
      <c r="H60" s="195"/>
      <c r="I60" s="195" t="n">
        <f aca="false">H60+G60</f>
        <v>1156</v>
      </c>
      <c r="J60" s="196" t="n">
        <f aca="false">(E60/I60-1)</f>
        <v>-0.205017301038062</v>
      </c>
      <c r="K60" s="194" t="n">
        <v>3088</v>
      </c>
      <c r="L60" s="195"/>
      <c r="M60" s="195" t="n">
        <f aca="false">L60+K60</f>
        <v>3088</v>
      </c>
      <c r="N60" s="196" t="n">
        <f aca="false">M60/$M$7</f>
        <v>0.000188350738596561</v>
      </c>
      <c r="O60" s="195" t="n">
        <v>3553</v>
      </c>
      <c r="P60" s="195"/>
      <c r="Q60" s="195" t="n">
        <f aca="false">P60+O60</f>
        <v>3553</v>
      </c>
      <c r="R60" s="197" t="n">
        <f aca="false">(M60/Q60-1)</f>
        <v>-0.130875316633831</v>
      </c>
    </row>
    <row r="61" s="71" customFormat="true" ht="20.55" hidden="false" customHeight="true" outlineLevel="0" collapsed="false">
      <c r="A61" s="192" t="s">
        <v>152</v>
      </c>
      <c r="B61" s="193" t="s">
        <v>153</v>
      </c>
      <c r="C61" s="194" t="n">
        <v>841</v>
      </c>
      <c r="D61" s="195" t="n">
        <v>0</v>
      </c>
      <c r="E61" s="195" t="n">
        <f aca="false">D61+C61</f>
        <v>841</v>
      </c>
      <c r="F61" s="196" t="n">
        <f aca="false">E61/$E$7</f>
        <v>0.000152628282619668</v>
      </c>
      <c r="G61" s="194" t="n">
        <v>19</v>
      </c>
      <c r="H61" s="195"/>
      <c r="I61" s="195" t="n">
        <f aca="false">H61+G61</f>
        <v>19</v>
      </c>
      <c r="J61" s="196" t="n">
        <f aca="false">(E61/I61-1)</f>
        <v>43.2631578947368</v>
      </c>
      <c r="K61" s="194" t="n">
        <v>3087</v>
      </c>
      <c r="L61" s="195"/>
      <c r="M61" s="195" t="n">
        <f aca="false">L61+K61</f>
        <v>3087</v>
      </c>
      <c r="N61" s="196" t="n">
        <f aca="false">M61/$M$7</f>
        <v>0.000188289744186394</v>
      </c>
      <c r="O61" s="195" t="n">
        <v>98</v>
      </c>
      <c r="P61" s="195"/>
      <c r="Q61" s="195" t="n">
        <f aca="false">P61+O61</f>
        <v>98</v>
      </c>
      <c r="R61" s="197" t="n">
        <f aca="false">(M61/Q61-1)</f>
        <v>30.5</v>
      </c>
    </row>
    <row r="62" s="71" customFormat="true" ht="20.55" hidden="false" customHeight="true" outlineLevel="0" collapsed="false">
      <c r="A62" s="192" t="s">
        <v>154</v>
      </c>
      <c r="B62" s="193" t="s">
        <v>155</v>
      </c>
      <c r="C62" s="194" t="n">
        <v>822</v>
      </c>
      <c r="D62" s="195" t="n">
        <v>0</v>
      </c>
      <c r="E62" s="195" t="n">
        <f aca="false">D62+C62</f>
        <v>822</v>
      </c>
      <c r="F62" s="196" t="n">
        <f aca="false">E62/$E$7</f>
        <v>0.000149180081228736</v>
      </c>
      <c r="G62" s="194" t="n">
        <v>654</v>
      </c>
      <c r="H62" s="195"/>
      <c r="I62" s="195" t="n">
        <f aca="false">H62+G62</f>
        <v>654</v>
      </c>
      <c r="J62" s="196" t="n">
        <f aca="false">(E62/I62-1)</f>
        <v>0.256880733944954</v>
      </c>
      <c r="K62" s="194" t="n">
        <v>2020</v>
      </c>
      <c r="L62" s="195"/>
      <c r="M62" s="195" t="n">
        <f aca="false">L62+K62</f>
        <v>2020</v>
      </c>
      <c r="N62" s="196" t="n">
        <f aca="false">M62/$M$7</f>
        <v>0.000123208708537906</v>
      </c>
      <c r="O62" s="195" t="n">
        <v>1918</v>
      </c>
      <c r="P62" s="195"/>
      <c r="Q62" s="195" t="n">
        <f aca="false">P62+O62</f>
        <v>1918</v>
      </c>
      <c r="R62" s="197" t="n">
        <f aca="false">(M62/Q62-1)</f>
        <v>0.0531803962460897</v>
      </c>
    </row>
    <row r="63" s="71" customFormat="true" ht="20.55" hidden="false" customHeight="true" outlineLevel="0" collapsed="false">
      <c r="A63" s="192" t="s">
        <v>156</v>
      </c>
      <c r="B63" s="193" t="s">
        <v>156</v>
      </c>
      <c r="C63" s="194" t="n">
        <v>799</v>
      </c>
      <c r="D63" s="195" t="n">
        <v>0</v>
      </c>
      <c r="E63" s="195" t="n">
        <f aca="false">D63+C63</f>
        <v>799</v>
      </c>
      <c r="F63" s="196" t="n">
        <f aca="false">E63/$E$7</f>
        <v>0.000145005942702871</v>
      </c>
      <c r="G63" s="194" t="n">
        <v>1336</v>
      </c>
      <c r="H63" s="195"/>
      <c r="I63" s="195" t="n">
        <f aca="false">H63+G63</f>
        <v>1336</v>
      </c>
      <c r="J63" s="196" t="n">
        <f aca="false">(E63/I63-1)</f>
        <v>-0.401946107784431</v>
      </c>
      <c r="K63" s="194" t="n">
        <v>2791</v>
      </c>
      <c r="L63" s="195"/>
      <c r="M63" s="195" t="n">
        <f aca="false">L63+K63</f>
        <v>2791</v>
      </c>
      <c r="N63" s="196" t="n">
        <f aca="false">M63/$M$7</f>
        <v>0.000170235398776879</v>
      </c>
      <c r="O63" s="195" t="n">
        <v>4558</v>
      </c>
      <c r="P63" s="195"/>
      <c r="Q63" s="195" t="n">
        <f aca="false">P63+O63</f>
        <v>4558</v>
      </c>
      <c r="R63" s="197" t="n">
        <f aca="false">(M63/Q63-1)</f>
        <v>-0.387670030715226</v>
      </c>
    </row>
    <row r="64" s="71" customFormat="true" ht="20.55" hidden="false" customHeight="true" outlineLevel="0" collapsed="false">
      <c r="A64" s="192" t="s">
        <v>157</v>
      </c>
      <c r="B64" s="193" t="s">
        <v>158</v>
      </c>
      <c r="C64" s="194" t="n">
        <v>734</v>
      </c>
      <c r="D64" s="195" t="n">
        <v>0</v>
      </c>
      <c r="E64" s="195" t="n">
        <f aca="false">D64+C64</f>
        <v>734</v>
      </c>
      <c r="F64" s="196" t="n">
        <f aca="false">E64/$E$7</f>
        <v>0.000133209464260209</v>
      </c>
      <c r="G64" s="194" t="n">
        <v>549</v>
      </c>
      <c r="H64" s="195"/>
      <c r="I64" s="195" t="n">
        <f aca="false">H64+G64</f>
        <v>549</v>
      </c>
      <c r="J64" s="196" t="n">
        <f aca="false">(E64/I64-1)</f>
        <v>0.336976320582878</v>
      </c>
      <c r="K64" s="194" t="n">
        <v>1763</v>
      </c>
      <c r="L64" s="195"/>
      <c r="M64" s="195" t="n">
        <f aca="false">L64+K64</f>
        <v>1763</v>
      </c>
      <c r="N64" s="196" t="n">
        <f aca="false">M64/$M$7</f>
        <v>0.000107533145124915</v>
      </c>
      <c r="O64" s="195" t="n">
        <v>1551</v>
      </c>
      <c r="P64" s="195"/>
      <c r="Q64" s="195" t="n">
        <f aca="false">P64+O64</f>
        <v>1551</v>
      </c>
      <c r="R64" s="197" t="n">
        <f aca="false">(M64/Q64-1)</f>
        <v>0.136686009026435</v>
      </c>
    </row>
    <row r="65" s="71" customFormat="true" ht="20.55" hidden="false" customHeight="true" outlineLevel="0" collapsed="false">
      <c r="A65" s="198" t="s">
        <v>159</v>
      </c>
      <c r="B65" s="199" t="s">
        <v>159</v>
      </c>
      <c r="C65" s="200" t="n">
        <v>607</v>
      </c>
      <c r="D65" s="201" t="n">
        <v>0</v>
      </c>
      <c r="E65" s="201" t="n">
        <f aca="false">D65+C65</f>
        <v>607</v>
      </c>
      <c r="F65" s="202" t="n">
        <f aca="false">E65/$E$7</f>
        <v>0.000110160960226086</v>
      </c>
      <c r="G65" s="200" t="n">
        <v>941</v>
      </c>
      <c r="H65" s="201"/>
      <c r="I65" s="201" t="n">
        <f aca="false">H65+G65</f>
        <v>941</v>
      </c>
      <c r="J65" s="202" t="n">
        <f aca="false">(E65/I65-1)</f>
        <v>-0.354941551540914</v>
      </c>
      <c r="K65" s="200" t="n">
        <v>2008</v>
      </c>
      <c r="L65" s="201"/>
      <c r="M65" s="201" t="n">
        <f aca="false">L65+K65</f>
        <v>2008</v>
      </c>
      <c r="N65" s="202" t="n">
        <f aca="false">M65/$M$7</f>
        <v>0.000122476775615899</v>
      </c>
      <c r="O65" s="201" t="n">
        <v>2825</v>
      </c>
      <c r="P65" s="201"/>
      <c r="Q65" s="201" t="n">
        <f aca="false">P65+O65</f>
        <v>2825</v>
      </c>
      <c r="R65" s="203" t="n">
        <f aca="false">(M65/Q65-1)</f>
        <v>-0.289203539823009</v>
      </c>
    </row>
    <row r="66" customFormat="false" ht="16.15" hidden="false" customHeight="false" outlineLevel="0" collapsed="false">
      <c r="A66" s="177" t="s">
        <v>160</v>
      </c>
      <c r="B66" s="83" t="s">
        <v>160</v>
      </c>
      <c r="C66" s="46" t="n">
        <v>9267</v>
      </c>
      <c r="D66" s="46" t="n">
        <v>0</v>
      </c>
      <c r="G66" s="46" t="n">
        <v>13773</v>
      </c>
      <c r="H66" s="46" t="n">
        <v>4</v>
      </c>
      <c r="K66" s="46" t="n">
        <v>31374</v>
      </c>
      <c r="L66" s="46" t="n">
        <v>7</v>
      </c>
      <c r="O66" s="46" t="n">
        <v>39598</v>
      </c>
      <c r="P66" s="46" t="n">
        <v>4</v>
      </c>
    </row>
    <row r="67" customFormat="false" ht="14.8" hidden="false" customHeight="false" outlineLevel="0" collapsed="false">
      <c r="A67" s="145"/>
      <c r="B67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3:R6 J3:J4">
    <cfRule type="cellIs" priority="2" operator="lessThan" aboveAverage="0" equalAverage="0" bottom="0" percent="0" rank="0" text="" dxfId="16">
      <formula>0</formula>
    </cfRule>
  </conditionalFormatting>
  <conditionalFormatting sqref="J7:J65 R7:R6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1.61"/>
    <col collapsed="false" customWidth="true" hidden="false" outlineLevel="0" max="4" min="4" style="46" width="15.12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0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1.61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204" t="s">
        <v>26</v>
      </c>
      <c r="B1" s="205"/>
    </row>
    <row r="2" customFormat="false" ht="15.5" hidden="false" customHeight="false" outlineLevel="0" collapsed="false"/>
    <row r="3" customFormat="false" ht="24.05" hidden="false" customHeight="true" outlineLevel="0" collapsed="false">
      <c r="A3" s="113" t="s">
        <v>19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7" customFormat="true" ht="18.7" hidden="false" customHeight="true" outlineLevel="0" collapsed="false">
      <c r="A4" s="206" t="s">
        <v>41</v>
      </c>
      <c r="B4" s="207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6" t="s">
        <v>44</v>
      </c>
      <c r="L4" s="116"/>
      <c r="M4" s="116"/>
      <c r="N4" s="116"/>
      <c r="O4" s="116"/>
      <c r="P4" s="116"/>
      <c r="Q4" s="116"/>
      <c r="R4" s="116"/>
    </row>
    <row r="5" s="55" customFormat="true" ht="26.25" hidden="false" customHeight="true" outlineLevel="0" collapsed="false">
      <c r="A5" s="206"/>
      <c r="B5" s="207"/>
      <c r="C5" s="51" t="s">
        <v>45</v>
      </c>
      <c r="D5" s="51"/>
      <c r="E5" s="51"/>
      <c r="F5" s="87" t="s">
        <v>46</v>
      </c>
      <c r="G5" s="51" t="s">
        <v>47</v>
      </c>
      <c r="H5" s="51"/>
      <c r="I5" s="51"/>
      <c r="J5" s="207" t="s">
        <v>48</v>
      </c>
      <c r="K5" s="208" t="s">
        <v>49</v>
      </c>
      <c r="L5" s="208"/>
      <c r="M5" s="208"/>
      <c r="N5" s="87" t="s">
        <v>46</v>
      </c>
      <c r="O5" s="208" t="s">
        <v>50</v>
      </c>
      <c r="P5" s="208"/>
      <c r="Q5" s="208"/>
      <c r="R5" s="209" t="s">
        <v>48</v>
      </c>
    </row>
    <row r="6" s="91" customFormat="true" ht="32.8" hidden="false" customHeight="true" outlineLevel="0" collapsed="false">
      <c r="A6" s="206"/>
      <c r="B6" s="207"/>
      <c r="C6" s="89" t="s">
        <v>192</v>
      </c>
      <c r="D6" s="90" t="s">
        <v>193</v>
      </c>
      <c r="E6" s="90" t="s">
        <v>53</v>
      </c>
      <c r="F6" s="87"/>
      <c r="G6" s="89" t="s">
        <v>192</v>
      </c>
      <c r="H6" s="90" t="s">
        <v>193</v>
      </c>
      <c r="I6" s="90" t="s">
        <v>53</v>
      </c>
      <c r="J6" s="207"/>
      <c r="K6" s="210" t="s">
        <v>192</v>
      </c>
      <c r="L6" s="90" t="s">
        <v>193</v>
      </c>
      <c r="M6" s="90" t="s">
        <v>53</v>
      </c>
      <c r="N6" s="87"/>
      <c r="O6" s="89" t="s">
        <v>192</v>
      </c>
      <c r="P6" s="90" t="s">
        <v>193</v>
      </c>
      <c r="Q6" s="90" t="s">
        <v>53</v>
      </c>
      <c r="R6" s="209"/>
    </row>
    <row r="7" s="219" customFormat="true" ht="18" hidden="false" customHeight="true" outlineLevel="0" collapsed="false">
      <c r="A7" s="211" t="s">
        <v>54</v>
      </c>
      <c r="B7" s="211"/>
      <c r="C7" s="212" t="n">
        <f aca="false">SUM(C8:C53)</f>
        <v>31525.578</v>
      </c>
      <c r="D7" s="213" t="n">
        <f aca="false">SUM(D8:D53)</f>
        <v>52925.88354</v>
      </c>
      <c r="E7" s="214" t="n">
        <f aca="false">D7+C7</f>
        <v>84451.46154</v>
      </c>
      <c r="F7" s="215" t="n">
        <f aca="false">E7/$E$7</f>
        <v>1</v>
      </c>
      <c r="G7" s="212" t="n">
        <f aca="false">SUM(G8:G53)</f>
        <v>30580.43</v>
      </c>
      <c r="H7" s="213" t="n">
        <f aca="false">SUM(H8:H53)</f>
        <v>51043.90163</v>
      </c>
      <c r="I7" s="216" t="n">
        <f aca="false">H7+G7</f>
        <v>81624.33163</v>
      </c>
      <c r="J7" s="217" t="n">
        <f aca="false">(E7/I7-1)</f>
        <v>0.034635872092837</v>
      </c>
      <c r="K7" s="212" t="n">
        <f aca="false">SUM(K8:K53)</f>
        <v>85679.962</v>
      </c>
      <c r="L7" s="213" t="n">
        <f aca="false">SUM(L8:L53)</f>
        <v>157602.12313</v>
      </c>
      <c r="M7" s="214" t="n">
        <f aca="false">L7+K7</f>
        <v>243282.08513</v>
      </c>
      <c r="N7" s="215" t="n">
        <f aca="false">M7/$M$7</f>
        <v>1</v>
      </c>
      <c r="O7" s="212" t="n">
        <f aca="false">SUM(O8:O53)</f>
        <v>86002.054</v>
      </c>
      <c r="P7" s="213" t="n">
        <f aca="false">SUM(P8:P53)</f>
        <v>149928.22742</v>
      </c>
      <c r="Q7" s="216" t="n">
        <f aca="false">P7+O7</f>
        <v>235930.28142</v>
      </c>
      <c r="R7" s="218" t="n">
        <f aca="false">(M7/Q7-1)</f>
        <v>0.031160916122134</v>
      </c>
    </row>
    <row r="8" s="71" customFormat="true" ht="20.55" hidden="false" customHeight="true" outlineLevel="0" collapsed="false">
      <c r="A8" s="186" t="s">
        <v>55</v>
      </c>
      <c r="B8" s="187" t="s">
        <v>56</v>
      </c>
      <c r="C8" s="188" t="n">
        <v>13097.807</v>
      </c>
      <c r="D8" s="189" t="n">
        <v>44065.45254</v>
      </c>
      <c r="E8" s="189" t="n">
        <f aca="false">D8+C8</f>
        <v>57163.25954</v>
      </c>
      <c r="F8" s="190" t="n">
        <f aca="false">E8/$E$7</f>
        <v>0.676877090077653</v>
      </c>
      <c r="G8" s="188" t="n">
        <v>12030.755</v>
      </c>
      <c r="H8" s="189" t="n">
        <v>41805.79463</v>
      </c>
      <c r="I8" s="220" t="n">
        <f aca="false">H8+G8</f>
        <v>53836.54963</v>
      </c>
      <c r="J8" s="221" t="n">
        <f aca="false">(E8/I8-1)</f>
        <v>0.0617927770792019</v>
      </c>
      <c r="K8" s="188" t="n">
        <v>35167.032</v>
      </c>
      <c r="L8" s="189" t="n">
        <v>131809.78413</v>
      </c>
      <c r="M8" s="189" t="n">
        <f aca="false">L8+K8</f>
        <v>166976.81613</v>
      </c>
      <c r="N8" s="190" t="n">
        <f aca="false">M8/$M$7</f>
        <v>0.686350645345605</v>
      </c>
      <c r="O8" s="189" t="n">
        <v>33978.683</v>
      </c>
      <c r="P8" s="189" t="n">
        <v>125219.52942</v>
      </c>
      <c r="Q8" s="220" t="n">
        <f aca="false">P8+O8</f>
        <v>159198.21242</v>
      </c>
      <c r="R8" s="222" t="n">
        <f aca="false">(M8/Q8-1)</f>
        <v>0.0488611247058377</v>
      </c>
    </row>
    <row r="9" s="71" customFormat="true" ht="20.55" hidden="false" customHeight="true" outlineLevel="0" collapsed="false">
      <c r="A9" s="192" t="s">
        <v>57</v>
      </c>
      <c r="B9" s="193" t="s">
        <v>58</v>
      </c>
      <c r="C9" s="194" t="n">
        <v>3579.311</v>
      </c>
      <c r="D9" s="195" t="n">
        <v>7394.291</v>
      </c>
      <c r="E9" s="195" t="n">
        <f aca="false">D9+C9</f>
        <v>10973.602</v>
      </c>
      <c r="F9" s="196" t="n">
        <f aca="false">E9/$E$7</f>
        <v>0.129939752372461</v>
      </c>
      <c r="G9" s="194" t="n">
        <v>2763.423</v>
      </c>
      <c r="H9" s="195" t="n">
        <v>7997.232</v>
      </c>
      <c r="I9" s="223" t="n">
        <f aca="false">H9+G9</f>
        <v>10760.655</v>
      </c>
      <c r="J9" s="224" t="n">
        <f aca="false">(E9/I9-1)</f>
        <v>0.0197894087302304</v>
      </c>
      <c r="K9" s="194" t="n">
        <v>9078.449</v>
      </c>
      <c r="L9" s="195" t="n">
        <v>21988.726</v>
      </c>
      <c r="M9" s="195" t="n">
        <f aca="false">L9+K9</f>
        <v>31067.175</v>
      </c>
      <c r="N9" s="196" t="n">
        <f aca="false">M9/$M$7</f>
        <v>0.127700216739753</v>
      </c>
      <c r="O9" s="195" t="n">
        <v>7754.291</v>
      </c>
      <c r="P9" s="195" t="n">
        <v>21634.879</v>
      </c>
      <c r="Q9" s="223" t="n">
        <f aca="false">P9+O9</f>
        <v>29389.17</v>
      </c>
      <c r="R9" s="225" t="n">
        <f aca="false">(M9/Q9-1)</f>
        <v>0.0570960323139444</v>
      </c>
    </row>
    <row r="10" s="71" customFormat="true" ht="20.55" hidden="false" customHeight="true" outlineLevel="0" collapsed="false">
      <c r="A10" s="192" t="s">
        <v>59</v>
      </c>
      <c r="B10" s="193" t="s">
        <v>60</v>
      </c>
      <c r="C10" s="194" t="n">
        <v>2706.679</v>
      </c>
      <c r="D10" s="195" t="n">
        <v>745.396</v>
      </c>
      <c r="E10" s="195" t="n">
        <f aca="false">D10+C10</f>
        <v>3452.075</v>
      </c>
      <c r="F10" s="196" t="n">
        <f aca="false">E10/$E$7</f>
        <v>0.0408764388093502</v>
      </c>
      <c r="G10" s="194" t="n">
        <v>2607.268</v>
      </c>
      <c r="H10" s="195" t="n">
        <v>758.532</v>
      </c>
      <c r="I10" s="223" t="n">
        <f aca="false">H10+G10</f>
        <v>3365.8</v>
      </c>
      <c r="J10" s="224" t="n">
        <f aca="false">(E10/I10-1)</f>
        <v>0.0256328361756493</v>
      </c>
      <c r="K10" s="194" t="n">
        <v>7415.197</v>
      </c>
      <c r="L10" s="195" t="n">
        <v>2033.358</v>
      </c>
      <c r="M10" s="195" t="n">
        <f aca="false">L10+K10</f>
        <v>9448.555</v>
      </c>
      <c r="N10" s="196" t="n">
        <f aca="false">M10/$M$7</f>
        <v>0.0388378576866894</v>
      </c>
      <c r="O10" s="195" t="n">
        <v>7527.532</v>
      </c>
      <c r="P10" s="195" t="n">
        <v>1979.097</v>
      </c>
      <c r="Q10" s="223" t="n">
        <f aca="false">P10+O10</f>
        <v>9506.629</v>
      </c>
      <c r="R10" s="225" t="n">
        <f aca="false">(M10/Q10-1)</f>
        <v>-0.00610878998223263</v>
      </c>
    </row>
    <row r="11" s="71" customFormat="true" ht="20.55" hidden="false" customHeight="true" outlineLevel="0" collapsed="false">
      <c r="A11" s="192" t="s">
        <v>63</v>
      </c>
      <c r="B11" s="193" t="s">
        <v>64</v>
      </c>
      <c r="C11" s="194" t="n">
        <v>2310.264</v>
      </c>
      <c r="D11" s="195" t="n">
        <v>653.557</v>
      </c>
      <c r="E11" s="195" t="n">
        <f aca="false">D11+C11</f>
        <v>2963.821</v>
      </c>
      <c r="F11" s="196" t="n">
        <f aca="false">E11/$E$7</f>
        <v>0.035094963970472</v>
      </c>
      <c r="G11" s="194" t="n">
        <v>2446.824</v>
      </c>
      <c r="H11" s="195" t="n">
        <v>443.523</v>
      </c>
      <c r="I11" s="223" t="n">
        <f aca="false">H11+G11</f>
        <v>2890.347</v>
      </c>
      <c r="J11" s="224" t="n">
        <f aca="false">(E11/I11-1)</f>
        <v>0.0254204771952984</v>
      </c>
      <c r="K11" s="194" t="n">
        <v>6156.329</v>
      </c>
      <c r="L11" s="195" t="n">
        <v>1533.706</v>
      </c>
      <c r="M11" s="195" t="n">
        <f aca="false">L11+K11</f>
        <v>7690.035</v>
      </c>
      <c r="N11" s="196" t="n">
        <f aca="false">M11/$M$7</f>
        <v>0.0316095408171578</v>
      </c>
      <c r="O11" s="195" t="n">
        <v>6846.039</v>
      </c>
      <c r="P11" s="195" t="n">
        <v>980.144</v>
      </c>
      <c r="Q11" s="223" t="n">
        <f aca="false">P11+O11</f>
        <v>7826.183</v>
      </c>
      <c r="R11" s="225" t="n">
        <f aca="false">(M11/Q11-1)</f>
        <v>-0.0173964753954767</v>
      </c>
    </row>
    <row r="12" s="71" customFormat="true" ht="20.55" hidden="false" customHeight="true" outlineLevel="0" collapsed="false">
      <c r="A12" s="192" t="s">
        <v>90</v>
      </c>
      <c r="B12" s="193" t="s">
        <v>91</v>
      </c>
      <c r="C12" s="194" t="n">
        <v>1758.348</v>
      </c>
      <c r="D12" s="195" t="n">
        <v>23.877</v>
      </c>
      <c r="E12" s="195" t="n">
        <f aca="false">D12+C12</f>
        <v>1782.225</v>
      </c>
      <c r="F12" s="196" t="n">
        <f aca="false">E12/$E$7</f>
        <v>0.0211035424076806</v>
      </c>
      <c r="G12" s="194" t="n">
        <v>1962.595</v>
      </c>
      <c r="H12" s="195" t="n">
        <v>1.319</v>
      </c>
      <c r="I12" s="223" t="n">
        <f aca="false">H12+G12</f>
        <v>1963.914</v>
      </c>
      <c r="J12" s="224" t="n">
        <f aca="false">(E12/I12-1)</f>
        <v>-0.0925137251427506</v>
      </c>
      <c r="K12" s="194" t="n">
        <v>4757.318</v>
      </c>
      <c r="L12" s="195" t="n">
        <v>37.031</v>
      </c>
      <c r="M12" s="195" t="n">
        <f aca="false">L12+K12</f>
        <v>4794.349</v>
      </c>
      <c r="N12" s="196" t="n">
        <f aca="false">M12/$M$7</f>
        <v>0.0197069545726645</v>
      </c>
      <c r="O12" s="195" t="n">
        <v>4928.681</v>
      </c>
      <c r="P12" s="195" t="n">
        <v>2.419</v>
      </c>
      <c r="Q12" s="223" t="n">
        <f aca="false">P12+O12</f>
        <v>4931.1</v>
      </c>
      <c r="R12" s="225" t="n">
        <f aca="false">(M12/Q12-1)</f>
        <v>-0.0277323518079131</v>
      </c>
    </row>
    <row r="13" s="71" customFormat="true" ht="20.55" hidden="false" customHeight="true" outlineLevel="0" collapsed="false">
      <c r="A13" s="192" t="s">
        <v>65</v>
      </c>
      <c r="B13" s="193" t="s">
        <v>66</v>
      </c>
      <c r="C13" s="194" t="n">
        <v>1540.751</v>
      </c>
      <c r="D13" s="195" t="n">
        <v>15.245</v>
      </c>
      <c r="E13" s="195" t="n">
        <f aca="false">D13+C13</f>
        <v>1555.996</v>
      </c>
      <c r="F13" s="196" t="n">
        <f aca="false">E13/$E$7</f>
        <v>0.0184247373772568</v>
      </c>
      <c r="G13" s="194" t="n">
        <v>1391.566</v>
      </c>
      <c r="H13" s="195" t="n">
        <v>5.386</v>
      </c>
      <c r="I13" s="223" t="n">
        <f aca="false">H13+G13</f>
        <v>1396.952</v>
      </c>
      <c r="J13" s="224" t="n">
        <f aca="false">(E13/I13-1)</f>
        <v>0.113850726438704</v>
      </c>
      <c r="K13" s="194" t="n">
        <v>4668.87</v>
      </c>
      <c r="L13" s="195" t="n">
        <v>74.106</v>
      </c>
      <c r="M13" s="195" t="n">
        <f aca="false">L13+K13</f>
        <v>4742.976</v>
      </c>
      <c r="N13" s="196" t="n">
        <f aca="false">M13/$M$7</f>
        <v>0.0194957881813022</v>
      </c>
      <c r="O13" s="195" t="n">
        <v>4201.868</v>
      </c>
      <c r="P13" s="195" t="n">
        <v>17.834</v>
      </c>
      <c r="Q13" s="223" t="n">
        <f aca="false">P13+O13</f>
        <v>4219.702</v>
      </c>
      <c r="R13" s="225" t="n">
        <f aca="false">(M13/Q13-1)</f>
        <v>0.124007335115134</v>
      </c>
    </row>
    <row r="14" s="71" customFormat="true" ht="20.55" hidden="false" customHeight="true" outlineLevel="0" collapsed="false">
      <c r="A14" s="192" t="s">
        <v>61</v>
      </c>
      <c r="B14" s="193" t="s">
        <v>62</v>
      </c>
      <c r="C14" s="194" t="n">
        <v>952.621</v>
      </c>
      <c r="D14" s="195" t="n">
        <v>14.375</v>
      </c>
      <c r="E14" s="195" t="n">
        <f aca="false">D14+C14</f>
        <v>966.996</v>
      </c>
      <c r="F14" s="196" t="n">
        <f aca="false">E14/$E$7</f>
        <v>0.0114503169319573</v>
      </c>
      <c r="G14" s="194" t="n">
        <v>723.62</v>
      </c>
      <c r="H14" s="195" t="n">
        <v>7.071</v>
      </c>
      <c r="I14" s="223" t="n">
        <f aca="false">H14+G14</f>
        <v>730.691</v>
      </c>
      <c r="J14" s="224" t="n">
        <f aca="false">(E14/I14-1)</f>
        <v>0.323399357594387</v>
      </c>
      <c r="K14" s="194" t="n">
        <v>2366.576</v>
      </c>
      <c r="L14" s="195" t="n">
        <v>53.895</v>
      </c>
      <c r="M14" s="195" t="n">
        <f aca="false">L14+K14</f>
        <v>2420.471</v>
      </c>
      <c r="N14" s="196" t="n">
        <f aca="false">M14/$M$7</f>
        <v>0.00994923649518459</v>
      </c>
      <c r="O14" s="195" t="n">
        <v>2155.201</v>
      </c>
      <c r="P14" s="195" t="n">
        <v>30.973</v>
      </c>
      <c r="Q14" s="223" t="n">
        <f aca="false">P14+O14</f>
        <v>2186.174</v>
      </c>
      <c r="R14" s="225" t="n">
        <f aca="false">(M14/Q14-1)</f>
        <v>0.107172164704182</v>
      </c>
    </row>
    <row r="15" s="71" customFormat="true" ht="20.55" hidden="false" customHeight="true" outlineLevel="0" collapsed="false">
      <c r="A15" s="192" t="s">
        <v>67</v>
      </c>
      <c r="B15" s="193" t="s">
        <v>68</v>
      </c>
      <c r="C15" s="194" t="n">
        <v>478.136</v>
      </c>
      <c r="D15" s="195" t="n">
        <v>7.276</v>
      </c>
      <c r="E15" s="195" t="n">
        <f aca="false">D15+C15</f>
        <v>485.412</v>
      </c>
      <c r="F15" s="196" t="n">
        <f aca="false">E15/$E$7</f>
        <v>0.00574782237214553</v>
      </c>
      <c r="G15" s="194" t="n">
        <v>527.335</v>
      </c>
      <c r="H15" s="195" t="n">
        <v>10.294</v>
      </c>
      <c r="I15" s="223" t="n">
        <f aca="false">H15+G15</f>
        <v>537.629</v>
      </c>
      <c r="J15" s="224" t="n">
        <f aca="false">(E15/I15-1)</f>
        <v>-0.0971245970734467</v>
      </c>
      <c r="K15" s="194" t="n">
        <v>1250.806</v>
      </c>
      <c r="L15" s="195" t="n">
        <v>22.356</v>
      </c>
      <c r="M15" s="195" t="n">
        <f aca="false">L15+K15</f>
        <v>1273.162</v>
      </c>
      <c r="N15" s="196" t="n">
        <f aca="false">M15/$M$7</f>
        <v>0.00523327477779416</v>
      </c>
      <c r="O15" s="195" t="n">
        <v>1260.339</v>
      </c>
      <c r="P15" s="195" t="n">
        <v>23.104</v>
      </c>
      <c r="Q15" s="223" t="n">
        <f aca="false">P15+O15</f>
        <v>1283.443</v>
      </c>
      <c r="R15" s="225" t="n">
        <f aca="false">(M15/Q15-1)</f>
        <v>-0.00801048429887419</v>
      </c>
    </row>
    <row r="16" s="71" customFormat="true" ht="20.55" hidden="false" customHeight="true" outlineLevel="0" collapsed="false">
      <c r="A16" s="192" t="s">
        <v>77</v>
      </c>
      <c r="B16" s="193" t="s">
        <v>78</v>
      </c>
      <c r="C16" s="194" t="n">
        <v>483.023</v>
      </c>
      <c r="D16" s="195" t="n">
        <v>0</v>
      </c>
      <c r="E16" s="195" t="n">
        <f aca="false">D16+C16</f>
        <v>483.023</v>
      </c>
      <c r="F16" s="196" t="n">
        <f aca="false">E16/$E$7</f>
        <v>0.00571953393336146</v>
      </c>
      <c r="G16" s="194" t="n">
        <v>456.287</v>
      </c>
      <c r="H16" s="195" t="n">
        <v>1.11</v>
      </c>
      <c r="I16" s="223" t="n">
        <f aca="false">H16+G16</f>
        <v>457.397</v>
      </c>
      <c r="J16" s="224" t="n">
        <f aca="false">(E16/I16-1)</f>
        <v>0.0560257281967307</v>
      </c>
      <c r="K16" s="194" t="n">
        <v>1149.814</v>
      </c>
      <c r="L16" s="195"/>
      <c r="M16" s="195" t="n">
        <f aca="false">L16+K16</f>
        <v>1149.814</v>
      </c>
      <c r="N16" s="196" t="n">
        <f aca="false">M16/$M$7</f>
        <v>0.00472625840651434</v>
      </c>
      <c r="O16" s="195" t="n">
        <v>1179.348</v>
      </c>
      <c r="P16" s="195" t="n">
        <v>1.12</v>
      </c>
      <c r="Q16" s="223" t="n">
        <f aca="false">P16+O16</f>
        <v>1180.468</v>
      </c>
      <c r="R16" s="225" t="n">
        <f aca="false">(M16/Q16-1)</f>
        <v>-0.0259676670608606</v>
      </c>
    </row>
    <row r="17" s="71" customFormat="true" ht="20.55" hidden="false" customHeight="true" outlineLevel="0" collapsed="false">
      <c r="A17" s="192" t="s">
        <v>131</v>
      </c>
      <c r="B17" s="193" t="s">
        <v>131</v>
      </c>
      <c r="C17" s="194" t="n">
        <v>380.028</v>
      </c>
      <c r="D17" s="195" t="n">
        <v>0</v>
      </c>
      <c r="E17" s="195" t="n">
        <f aca="false">D17+C17</f>
        <v>380.028</v>
      </c>
      <c r="F17" s="196" t="n">
        <f aca="false">E17/$E$7</f>
        <v>0.00449995764513799</v>
      </c>
      <c r="G17" s="194" t="n">
        <v>691.988</v>
      </c>
      <c r="H17" s="195"/>
      <c r="I17" s="223" t="n">
        <f aca="false">H17+G17</f>
        <v>691.988</v>
      </c>
      <c r="J17" s="224" t="n">
        <f aca="false">(E17/I17-1)</f>
        <v>-0.450817066191899</v>
      </c>
      <c r="K17" s="194" t="n">
        <v>1126.941</v>
      </c>
      <c r="L17" s="195"/>
      <c r="M17" s="195" t="n">
        <f aca="false">L17+K17</f>
        <v>1126.941</v>
      </c>
      <c r="N17" s="196" t="n">
        <f aca="false">M17/$M$7</f>
        <v>0.00463223997524441</v>
      </c>
      <c r="O17" s="195" t="n">
        <v>1964.601</v>
      </c>
      <c r="P17" s="195" t="n">
        <v>0.3</v>
      </c>
      <c r="Q17" s="223" t="n">
        <f aca="false">P17+O17</f>
        <v>1964.901</v>
      </c>
      <c r="R17" s="225" t="n">
        <f aca="false">(M17/Q17-1)</f>
        <v>-0.426464234075915</v>
      </c>
    </row>
    <row r="18" s="71" customFormat="true" ht="20.55" hidden="false" customHeight="true" outlineLevel="0" collapsed="false">
      <c r="A18" s="192" t="s">
        <v>71</v>
      </c>
      <c r="B18" s="193" t="s">
        <v>72</v>
      </c>
      <c r="C18" s="194" t="n">
        <v>349.832</v>
      </c>
      <c r="D18" s="195" t="n">
        <v>6.281</v>
      </c>
      <c r="E18" s="195" t="n">
        <f aca="false">D18+C18</f>
        <v>356.113</v>
      </c>
      <c r="F18" s="196" t="n">
        <f aca="false">E18/$E$7</f>
        <v>0.00421677722926475</v>
      </c>
      <c r="G18" s="194" t="n">
        <v>401.853</v>
      </c>
      <c r="H18" s="195" t="n">
        <v>13.615</v>
      </c>
      <c r="I18" s="223" t="n">
        <f aca="false">H18+G18</f>
        <v>415.468</v>
      </c>
      <c r="J18" s="224" t="n">
        <f aca="false">(E18/I18-1)</f>
        <v>-0.142862988244582</v>
      </c>
      <c r="K18" s="194" t="n">
        <v>1058.746</v>
      </c>
      <c r="L18" s="195" t="n">
        <v>48.938</v>
      </c>
      <c r="M18" s="195" t="n">
        <f aca="false">L18+K18</f>
        <v>1107.684</v>
      </c>
      <c r="N18" s="196" t="n">
        <f aca="false">M18/$M$7</f>
        <v>0.00455308494831462</v>
      </c>
      <c r="O18" s="195" t="n">
        <v>1100.315</v>
      </c>
      <c r="P18" s="195" t="n">
        <v>37.778</v>
      </c>
      <c r="Q18" s="223" t="n">
        <f aca="false">P18+O18</f>
        <v>1138.093</v>
      </c>
      <c r="R18" s="225" t="n">
        <f aca="false">(M18/Q18-1)</f>
        <v>-0.0267192575650671</v>
      </c>
    </row>
    <row r="19" s="71" customFormat="true" ht="20.55" hidden="false" customHeight="true" outlineLevel="0" collapsed="false">
      <c r="A19" s="192" t="s">
        <v>98</v>
      </c>
      <c r="B19" s="193" t="s">
        <v>99</v>
      </c>
      <c r="C19" s="194" t="n">
        <v>313.767</v>
      </c>
      <c r="D19" s="195" t="n">
        <v>0</v>
      </c>
      <c r="E19" s="195" t="n">
        <f aca="false">D19+C19</f>
        <v>313.767</v>
      </c>
      <c r="F19" s="196" t="n">
        <f aca="false">E19/$E$7</f>
        <v>0.00371535310672375</v>
      </c>
      <c r="G19" s="194" t="n">
        <v>308.414</v>
      </c>
      <c r="H19" s="195"/>
      <c r="I19" s="223" t="n">
        <f aca="false">H19+G19</f>
        <v>308.414</v>
      </c>
      <c r="J19" s="224" t="n">
        <f aca="false">(E19/I19-1)</f>
        <v>0.0173565402348792</v>
      </c>
      <c r="K19" s="194" t="n">
        <v>934.857</v>
      </c>
      <c r="L19" s="195"/>
      <c r="M19" s="195" t="n">
        <f aca="false">L19+K19</f>
        <v>934.857</v>
      </c>
      <c r="N19" s="196" t="n">
        <f aca="false">M19/$M$7</f>
        <v>0.00384268738695022</v>
      </c>
      <c r="O19" s="195" t="n">
        <v>976.799000000001</v>
      </c>
      <c r="P19" s="195"/>
      <c r="Q19" s="223" t="n">
        <f aca="false">P19+O19</f>
        <v>976.799000000001</v>
      </c>
      <c r="R19" s="225" t="n">
        <f aca="false">(M19/Q19-1)</f>
        <v>-0.0429382093962022</v>
      </c>
    </row>
    <row r="20" s="71" customFormat="true" ht="20.55" hidden="false" customHeight="true" outlineLevel="0" collapsed="false">
      <c r="A20" s="192" t="s">
        <v>133</v>
      </c>
      <c r="B20" s="193" t="s">
        <v>133</v>
      </c>
      <c r="C20" s="194" t="n">
        <v>311.609</v>
      </c>
      <c r="D20" s="195" t="n">
        <v>0</v>
      </c>
      <c r="E20" s="195" t="n">
        <f aca="false">D20+C20</f>
        <v>311.609</v>
      </c>
      <c r="F20" s="196" t="n">
        <f aca="false">E20/$E$7</f>
        <v>0.00368979996695981</v>
      </c>
      <c r="G20" s="194" t="n">
        <v>607.345</v>
      </c>
      <c r="H20" s="195"/>
      <c r="I20" s="223" t="n">
        <f aca="false">H20+G20</f>
        <v>607.345</v>
      </c>
      <c r="J20" s="224" t="n">
        <f aca="false">(E20/I20-1)</f>
        <v>-0.486932468366415</v>
      </c>
      <c r="K20" s="194" t="n">
        <v>1016.799</v>
      </c>
      <c r="L20" s="195"/>
      <c r="M20" s="195" t="n">
        <f aca="false">L20+K20</f>
        <v>1016.799</v>
      </c>
      <c r="N20" s="196" t="n">
        <f aca="false">M20/$M$7</f>
        <v>0.00417950626926214</v>
      </c>
      <c r="O20" s="195" t="n">
        <v>1549.864</v>
      </c>
      <c r="P20" s="195"/>
      <c r="Q20" s="223" t="n">
        <f aca="false">P20+O20</f>
        <v>1549.864</v>
      </c>
      <c r="R20" s="225" t="n">
        <f aca="false">(M20/Q20-1)</f>
        <v>-0.34394308145747</v>
      </c>
    </row>
    <row r="21" s="71" customFormat="true" ht="20.55" hidden="false" customHeight="true" outlineLevel="0" collapsed="false">
      <c r="A21" s="192" t="s">
        <v>124</v>
      </c>
      <c r="B21" s="193" t="s">
        <v>125</v>
      </c>
      <c r="C21" s="194" t="n">
        <v>295.09</v>
      </c>
      <c r="D21" s="195" t="n">
        <v>0</v>
      </c>
      <c r="E21" s="195" t="n">
        <f aca="false">D21+C21</f>
        <v>295.09</v>
      </c>
      <c r="F21" s="196" t="n">
        <f aca="false">E21/$E$7</f>
        <v>0.00349419648421635</v>
      </c>
      <c r="G21" s="194" t="n">
        <v>164.664</v>
      </c>
      <c r="H21" s="195"/>
      <c r="I21" s="223" t="n">
        <f aca="false">H21+G21</f>
        <v>164.664</v>
      </c>
      <c r="J21" s="224" t="n">
        <f aca="false">(E21/I21-1)</f>
        <v>0.792073555847058</v>
      </c>
      <c r="K21" s="194" t="n">
        <v>869.809</v>
      </c>
      <c r="L21" s="195"/>
      <c r="M21" s="195" t="n">
        <f aca="false">L21+K21</f>
        <v>869.809</v>
      </c>
      <c r="N21" s="196" t="n">
        <f aca="false">M21/$M$7</f>
        <v>0.00357531052701727</v>
      </c>
      <c r="O21" s="195" t="n">
        <v>485.156</v>
      </c>
      <c r="P21" s="195"/>
      <c r="Q21" s="223" t="n">
        <f aca="false">P21+O21</f>
        <v>485.156</v>
      </c>
      <c r="R21" s="225" t="n">
        <f aca="false">(M21/Q21-1)</f>
        <v>0.792843951223937</v>
      </c>
    </row>
    <row r="22" s="71" customFormat="true" ht="20.55" hidden="false" customHeight="true" outlineLevel="0" collapsed="false">
      <c r="A22" s="192" t="s">
        <v>120</v>
      </c>
      <c r="B22" s="193" t="s">
        <v>121</v>
      </c>
      <c r="C22" s="194" t="n">
        <v>274.369</v>
      </c>
      <c r="D22" s="195" t="n">
        <v>0</v>
      </c>
      <c r="E22" s="195" t="n">
        <f aca="false">D22+C22</f>
        <v>274.369</v>
      </c>
      <c r="F22" s="196" t="n">
        <f aca="false">E22/$E$7</f>
        <v>0.00324883660977314</v>
      </c>
      <c r="G22" s="194" t="n">
        <v>241.168</v>
      </c>
      <c r="H22" s="195"/>
      <c r="I22" s="223" t="n">
        <f aca="false">H22+G22</f>
        <v>241.168</v>
      </c>
      <c r="J22" s="224" t="n">
        <f aca="false">(E22/I22-1)</f>
        <v>0.137667518078684</v>
      </c>
      <c r="K22" s="194" t="n">
        <v>813.62</v>
      </c>
      <c r="L22" s="195"/>
      <c r="M22" s="195" t="n">
        <f aca="false">L22+K22</f>
        <v>813.62</v>
      </c>
      <c r="N22" s="196" t="n">
        <f aca="false">M22/$M$7</f>
        <v>0.00334434818562672</v>
      </c>
      <c r="O22" s="195" t="n">
        <v>684.834</v>
      </c>
      <c r="P22" s="195"/>
      <c r="Q22" s="223" t="n">
        <f aca="false">P22+O22</f>
        <v>684.834</v>
      </c>
      <c r="R22" s="225" t="n">
        <f aca="false">(M22/Q22-1)</f>
        <v>0.18805433141462</v>
      </c>
    </row>
    <row r="23" s="71" customFormat="true" ht="20.55" hidden="false" customHeight="true" outlineLevel="0" collapsed="false">
      <c r="A23" s="192" t="s">
        <v>69</v>
      </c>
      <c r="B23" s="193" t="s">
        <v>70</v>
      </c>
      <c r="C23" s="194" t="n">
        <v>222.937</v>
      </c>
      <c r="D23" s="195" t="n">
        <v>0</v>
      </c>
      <c r="E23" s="195" t="n">
        <f aca="false">D23+C23</f>
        <v>222.937</v>
      </c>
      <c r="F23" s="196" t="n">
        <f aca="false">E23/$E$7</f>
        <v>0.00263982405910651</v>
      </c>
      <c r="G23" s="194" t="n">
        <v>255.383</v>
      </c>
      <c r="H23" s="195"/>
      <c r="I23" s="223" t="n">
        <f aca="false">H23+G23</f>
        <v>255.383</v>
      </c>
      <c r="J23" s="224" t="n">
        <f aca="false">(E23/I23-1)</f>
        <v>-0.127048393980805</v>
      </c>
      <c r="K23" s="194" t="n">
        <v>676.27</v>
      </c>
      <c r="L23" s="195" t="n">
        <v>0</v>
      </c>
      <c r="M23" s="195" t="n">
        <f aca="false">L23+K23</f>
        <v>676.27</v>
      </c>
      <c r="N23" s="196" t="n">
        <f aca="false">M23/$M$7</f>
        <v>0.00277977722707625</v>
      </c>
      <c r="O23" s="195" t="n">
        <v>873.512</v>
      </c>
      <c r="P23" s="195"/>
      <c r="Q23" s="223" t="n">
        <f aca="false">P23+O23</f>
        <v>873.512</v>
      </c>
      <c r="R23" s="225" t="n">
        <f aca="false">(M23/Q23-1)</f>
        <v>-0.225803423421773</v>
      </c>
    </row>
    <row r="24" s="71" customFormat="true" ht="20.55" hidden="false" customHeight="true" outlineLevel="0" collapsed="false">
      <c r="A24" s="192" t="s">
        <v>75</v>
      </c>
      <c r="B24" s="193" t="s">
        <v>76</v>
      </c>
      <c r="C24" s="194" t="n">
        <v>192.969</v>
      </c>
      <c r="D24" s="195" t="n">
        <v>0</v>
      </c>
      <c r="E24" s="195" t="n">
        <f aca="false">D24+C24</f>
        <v>192.969</v>
      </c>
      <c r="F24" s="196" t="n">
        <f aca="false">E24/$E$7</f>
        <v>0.00228496933600849</v>
      </c>
      <c r="G24" s="194" t="n">
        <v>219.441</v>
      </c>
      <c r="H24" s="195"/>
      <c r="I24" s="223" t="n">
        <f aca="false">H24+G24</f>
        <v>219.441</v>
      </c>
      <c r="J24" s="224" t="n">
        <f aca="false">(E24/I24-1)</f>
        <v>-0.120633792226612</v>
      </c>
      <c r="K24" s="194" t="n">
        <v>517.657</v>
      </c>
      <c r="L24" s="195"/>
      <c r="M24" s="195" t="n">
        <f aca="false">L24+K24</f>
        <v>517.657</v>
      </c>
      <c r="N24" s="196" t="n">
        <f aca="false">M24/$M$7</f>
        <v>0.00212780566938739</v>
      </c>
      <c r="O24" s="195" t="n">
        <v>556.823</v>
      </c>
      <c r="P24" s="195"/>
      <c r="Q24" s="223" t="n">
        <f aca="false">P24+O24</f>
        <v>556.823</v>
      </c>
      <c r="R24" s="225" t="n">
        <f aca="false">(M24/Q24-1)</f>
        <v>-0.070338330133633</v>
      </c>
    </row>
    <row r="25" s="71" customFormat="true" ht="20.55" hidden="false" customHeight="true" outlineLevel="0" collapsed="false">
      <c r="A25" s="192" t="s">
        <v>88</v>
      </c>
      <c r="B25" s="193" t="s">
        <v>89</v>
      </c>
      <c r="C25" s="194" t="n">
        <v>174.112</v>
      </c>
      <c r="D25" s="195" t="n">
        <v>0</v>
      </c>
      <c r="E25" s="195" t="n">
        <f aca="false">D25+C25</f>
        <v>174.112</v>
      </c>
      <c r="F25" s="196" t="n">
        <f aca="false">E25/$E$7</f>
        <v>0.00206168131166721</v>
      </c>
      <c r="G25" s="194" t="n">
        <v>171.315</v>
      </c>
      <c r="H25" s="195"/>
      <c r="I25" s="223" t="n">
        <f aca="false">H25+G25</f>
        <v>171.315</v>
      </c>
      <c r="J25" s="224" t="n">
        <f aca="false">(E25/I25-1)</f>
        <v>0.0163266497387853</v>
      </c>
      <c r="K25" s="194" t="n">
        <v>470.749</v>
      </c>
      <c r="L25" s="195"/>
      <c r="M25" s="195" t="n">
        <f aca="false">L25+K25</f>
        <v>470.749</v>
      </c>
      <c r="N25" s="196" t="n">
        <f aca="false">M25/$M$7</f>
        <v>0.00193499245843956</v>
      </c>
      <c r="O25" s="195" t="n">
        <v>478.712</v>
      </c>
      <c r="P25" s="195"/>
      <c r="Q25" s="223" t="n">
        <f aca="false">P25+O25</f>
        <v>478.712</v>
      </c>
      <c r="R25" s="225" t="n">
        <f aca="false">(M25/Q25-1)</f>
        <v>-0.0166342184862718</v>
      </c>
    </row>
    <row r="26" s="71" customFormat="true" ht="20.55" hidden="false" customHeight="true" outlineLevel="0" collapsed="false">
      <c r="A26" s="192" t="s">
        <v>108</v>
      </c>
      <c r="B26" s="193" t="s">
        <v>109</v>
      </c>
      <c r="C26" s="194" t="n">
        <v>153.504</v>
      </c>
      <c r="D26" s="195" t="n">
        <v>0.008</v>
      </c>
      <c r="E26" s="195" t="n">
        <f aca="false">D26+C26</f>
        <v>153.512</v>
      </c>
      <c r="F26" s="196" t="n">
        <f aca="false">E26/$E$7</f>
        <v>0.00181775421290122</v>
      </c>
      <c r="G26" s="194" t="n">
        <v>110.401</v>
      </c>
      <c r="H26" s="195"/>
      <c r="I26" s="223" t="n">
        <f aca="false">H26+G26</f>
        <v>110.401</v>
      </c>
      <c r="J26" s="224" t="n">
        <f aca="false">(E26/I26-1)</f>
        <v>0.390494651316564</v>
      </c>
      <c r="K26" s="194" t="n">
        <v>456.432</v>
      </c>
      <c r="L26" s="195" t="n">
        <v>0.008</v>
      </c>
      <c r="M26" s="195" t="n">
        <f aca="false">L26+K26</f>
        <v>456.44</v>
      </c>
      <c r="N26" s="196" t="n">
        <f aca="false">M26/$M$7</f>
        <v>0.0018761759615637</v>
      </c>
      <c r="O26" s="195" t="n">
        <v>351.896</v>
      </c>
      <c r="P26" s="195"/>
      <c r="Q26" s="223" t="n">
        <f aca="false">P26+O26</f>
        <v>351.896</v>
      </c>
      <c r="R26" s="225" t="n">
        <f aca="false">(M26/Q26-1)</f>
        <v>0.297087775933798</v>
      </c>
    </row>
    <row r="27" s="71" customFormat="true" ht="20.55" hidden="false" customHeight="true" outlineLevel="0" collapsed="false">
      <c r="A27" s="192" t="s">
        <v>81</v>
      </c>
      <c r="B27" s="193" t="s">
        <v>82</v>
      </c>
      <c r="C27" s="194" t="n">
        <v>133.582</v>
      </c>
      <c r="D27" s="195" t="n">
        <v>0</v>
      </c>
      <c r="E27" s="195" t="n">
        <f aca="false">D27+C27</f>
        <v>133.582</v>
      </c>
      <c r="F27" s="196" t="n">
        <f aca="false">E27/$E$7</f>
        <v>0.00158176066540577</v>
      </c>
      <c r="G27" s="194" t="n">
        <v>114.749</v>
      </c>
      <c r="H27" s="195"/>
      <c r="I27" s="223" t="n">
        <f aca="false">H27+G27</f>
        <v>114.749</v>
      </c>
      <c r="J27" s="224" t="n">
        <f aca="false">(E27/I27-1)</f>
        <v>0.164123434626881</v>
      </c>
      <c r="K27" s="194" t="n">
        <v>370.715</v>
      </c>
      <c r="L27" s="195"/>
      <c r="M27" s="195" t="n">
        <f aca="false">L27+K27</f>
        <v>370.715</v>
      </c>
      <c r="N27" s="196" t="n">
        <f aca="false">M27/$M$7</f>
        <v>0.00152380722897005</v>
      </c>
      <c r="O27" s="195" t="n">
        <v>329.313</v>
      </c>
      <c r="P27" s="195"/>
      <c r="Q27" s="223" t="n">
        <f aca="false">P27+O27</f>
        <v>329.313</v>
      </c>
      <c r="R27" s="225" t="n">
        <f aca="false">(M27/Q27-1)</f>
        <v>0.125722337107858</v>
      </c>
    </row>
    <row r="28" s="71" customFormat="true" ht="20.55" hidden="false" customHeight="true" outlineLevel="0" collapsed="false">
      <c r="A28" s="192" t="s">
        <v>73</v>
      </c>
      <c r="B28" s="193" t="s">
        <v>74</v>
      </c>
      <c r="C28" s="194" t="n">
        <v>125.975</v>
      </c>
      <c r="D28" s="195" t="n">
        <v>0</v>
      </c>
      <c r="E28" s="195" t="n">
        <f aca="false">D28+C28</f>
        <v>125.975</v>
      </c>
      <c r="F28" s="196" t="n">
        <f aca="false">E28/$E$7</f>
        <v>0.00149168525568184</v>
      </c>
      <c r="G28" s="194" t="n">
        <v>437.607</v>
      </c>
      <c r="H28" s="195" t="n">
        <v>0</v>
      </c>
      <c r="I28" s="223" t="n">
        <f aca="false">H28+G28</f>
        <v>437.607</v>
      </c>
      <c r="J28" s="224" t="n">
        <f aca="false">(E28/I28-1)</f>
        <v>-0.712127548233918</v>
      </c>
      <c r="K28" s="194" t="n">
        <v>373.949</v>
      </c>
      <c r="L28" s="195"/>
      <c r="M28" s="195" t="n">
        <f aca="false">L28+K28</f>
        <v>373.949</v>
      </c>
      <c r="N28" s="196" t="n">
        <f aca="false">M28/$M$7</f>
        <v>0.00153710043959948</v>
      </c>
      <c r="O28" s="195" t="n">
        <v>1496.296</v>
      </c>
      <c r="P28" s="195" t="n">
        <v>0.95</v>
      </c>
      <c r="Q28" s="223" t="n">
        <f aca="false">P28+O28</f>
        <v>1497.246</v>
      </c>
      <c r="R28" s="225" t="n">
        <f aca="false">(M28/Q28-1)</f>
        <v>-0.750242111182798</v>
      </c>
    </row>
    <row r="29" s="71" customFormat="true" ht="20.55" hidden="false" customHeight="true" outlineLevel="0" collapsed="false">
      <c r="A29" s="192" t="s">
        <v>85</v>
      </c>
      <c r="B29" s="193" t="s">
        <v>85</v>
      </c>
      <c r="C29" s="194" t="n">
        <v>124.726</v>
      </c>
      <c r="D29" s="195" t="n">
        <v>0</v>
      </c>
      <c r="E29" s="195" t="n">
        <f aca="false">D29+C29</f>
        <v>124.726</v>
      </c>
      <c r="F29" s="196" t="n">
        <f aca="false">E29/$E$7</f>
        <v>0.00147689569517899</v>
      </c>
      <c r="G29" s="194" t="n">
        <v>338.967</v>
      </c>
      <c r="H29" s="195"/>
      <c r="I29" s="223" t="n">
        <f aca="false">H29+G29</f>
        <v>338.967</v>
      </c>
      <c r="J29" s="224" t="n">
        <f aca="false">(E29/I29-1)</f>
        <v>-0.632040877135532</v>
      </c>
      <c r="K29" s="194" t="n">
        <v>311.193</v>
      </c>
      <c r="L29" s="195"/>
      <c r="M29" s="195" t="n">
        <f aca="false">L29+K29</f>
        <v>311.193</v>
      </c>
      <c r="N29" s="196" t="n">
        <f aca="false">M29/$M$7</f>
        <v>0.0012791447419308</v>
      </c>
      <c r="O29" s="195" t="n">
        <v>826.247</v>
      </c>
      <c r="P29" s="195"/>
      <c r="Q29" s="223" t="n">
        <f aca="false">P29+O29</f>
        <v>826.247</v>
      </c>
      <c r="R29" s="225" t="n">
        <f aca="false">(M29/Q29-1)</f>
        <v>-0.623365652159705</v>
      </c>
    </row>
    <row r="30" s="71" customFormat="true" ht="20.55" hidden="false" customHeight="true" outlineLevel="0" collapsed="false">
      <c r="A30" s="192" t="s">
        <v>120</v>
      </c>
      <c r="B30" s="193" t="s">
        <v>151</v>
      </c>
      <c r="C30" s="194" t="n">
        <v>107.193</v>
      </c>
      <c r="D30" s="195" t="n">
        <v>0</v>
      </c>
      <c r="E30" s="195" t="n">
        <f aca="false">D30+C30</f>
        <v>107.193</v>
      </c>
      <c r="F30" s="196" t="n">
        <f aca="false">E30/$E$7</f>
        <v>0.00126928531543801</v>
      </c>
      <c r="G30" s="194" t="n">
        <v>115.893</v>
      </c>
      <c r="H30" s="195"/>
      <c r="I30" s="223" t="n">
        <f aca="false">H30+G30</f>
        <v>115.893</v>
      </c>
      <c r="J30" s="224" t="n">
        <f aca="false">(E30/I30-1)</f>
        <v>-0.0750692449069399</v>
      </c>
      <c r="K30" s="194" t="n">
        <v>358.448</v>
      </c>
      <c r="L30" s="195"/>
      <c r="M30" s="195" t="n">
        <f aca="false">L30+K30</f>
        <v>358.448</v>
      </c>
      <c r="N30" s="196" t="n">
        <f aca="false">M30/$M$7</f>
        <v>0.00147338428067344</v>
      </c>
      <c r="O30" s="195" t="n">
        <v>282.313</v>
      </c>
      <c r="P30" s="195"/>
      <c r="Q30" s="223" t="n">
        <f aca="false">P30+O30</f>
        <v>282.313</v>
      </c>
      <c r="R30" s="225" t="n">
        <f aca="false">(M30/Q30-1)</f>
        <v>0.269682940565968</v>
      </c>
    </row>
    <row r="31" s="71" customFormat="true" ht="20.55" hidden="false" customHeight="true" outlineLevel="0" collapsed="false">
      <c r="A31" s="192" t="s">
        <v>164</v>
      </c>
      <c r="B31" s="193" t="s">
        <v>165</v>
      </c>
      <c r="C31" s="194" t="n">
        <v>92.18</v>
      </c>
      <c r="D31" s="195" t="n">
        <v>0</v>
      </c>
      <c r="E31" s="195" t="n">
        <f aca="false">D31+C31</f>
        <v>92.18</v>
      </c>
      <c r="F31" s="196" t="n">
        <f aca="false">E31/$E$7</f>
        <v>0.00109151456137132</v>
      </c>
      <c r="G31" s="194" t="n">
        <v>1.122</v>
      </c>
      <c r="H31" s="195"/>
      <c r="I31" s="223" t="n">
        <f aca="false">H31+G31</f>
        <v>1.122</v>
      </c>
      <c r="J31" s="224" t="n">
        <f aca="false">(E31/I31-1)</f>
        <v>81.1568627450981</v>
      </c>
      <c r="K31" s="194" t="n">
        <v>270.766</v>
      </c>
      <c r="L31" s="195"/>
      <c r="M31" s="195" t="n">
        <f aca="false">L31+K31</f>
        <v>270.766</v>
      </c>
      <c r="N31" s="196" t="n">
        <f aca="false">M31/$M$7</f>
        <v>0.00111297138815344</v>
      </c>
      <c r="O31" s="195" t="n">
        <v>2.521</v>
      </c>
      <c r="P31" s="195"/>
      <c r="Q31" s="223" t="n">
        <f aca="false">P31+O31</f>
        <v>2.521</v>
      </c>
      <c r="R31" s="225" t="n">
        <f aca="false">(M31/Q31-1)</f>
        <v>106.404204680682</v>
      </c>
    </row>
    <row r="32" s="71" customFormat="true" ht="20.55" hidden="false" customHeight="true" outlineLevel="0" collapsed="false">
      <c r="A32" s="192" t="s">
        <v>154</v>
      </c>
      <c r="B32" s="193" t="s">
        <v>155</v>
      </c>
      <c r="C32" s="194" t="n">
        <v>90.025</v>
      </c>
      <c r="D32" s="195" t="n">
        <v>0</v>
      </c>
      <c r="E32" s="195" t="n">
        <f aca="false">D32+C32</f>
        <v>90.025</v>
      </c>
      <c r="F32" s="196" t="n">
        <f aca="false">E32/$E$7</f>
        <v>0.00106599694497129</v>
      </c>
      <c r="G32" s="194" t="n">
        <v>108.177</v>
      </c>
      <c r="H32" s="195"/>
      <c r="I32" s="223" t="n">
        <f aca="false">H32+G32</f>
        <v>108.177</v>
      </c>
      <c r="J32" s="226" t="s">
        <v>139</v>
      </c>
      <c r="K32" s="194" t="n">
        <v>357.15</v>
      </c>
      <c r="L32" s="195"/>
      <c r="M32" s="195" t="n">
        <f aca="false">L32+K32</f>
        <v>357.15</v>
      </c>
      <c r="N32" s="196" t="n">
        <f aca="false">M32/$M$7</f>
        <v>0.00146804891042081</v>
      </c>
      <c r="O32" s="195" t="n">
        <v>383.066</v>
      </c>
      <c r="P32" s="195"/>
      <c r="Q32" s="223" t="n">
        <f aca="false">P32+O32</f>
        <v>383.066</v>
      </c>
      <c r="R32" s="225" t="n">
        <f aca="false">(M32/Q32-1)</f>
        <v>-0.0676541379292341</v>
      </c>
    </row>
    <row r="33" s="71" customFormat="true" ht="20.55" hidden="false" customHeight="true" outlineLevel="0" collapsed="false">
      <c r="A33" s="192" t="s">
        <v>122</v>
      </c>
      <c r="B33" s="193" t="s">
        <v>123</v>
      </c>
      <c r="C33" s="194" t="n">
        <v>83.226</v>
      </c>
      <c r="D33" s="195" t="n">
        <v>0</v>
      </c>
      <c r="E33" s="195" t="n">
        <f aca="false">D33+C33</f>
        <v>83.226</v>
      </c>
      <c r="F33" s="196" t="n">
        <f aca="false">E33/$E$7</f>
        <v>0.000985489161257209</v>
      </c>
      <c r="G33" s="194" t="n">
        <v>73.999</v>
      </c>
      <c r="H33" s="195"/>
      <c r="I33" s="223" t="n">
        <f aca="false">H33+G33</f>
        <v>73.999</v>
      </c>
      <c r="J33" s="224" t="n">
        <f aca="false">(E33/I33-1)</f>
        <v>0.124690874201003</v>
      </c>
      <c r="K33" s="194" t="n">
        <v>229.439</v>
      </c>
      <c r="L33" s="195"/>
      <c r="M33" s="195" t="n">
        <f aca="false">L33+K33</f>
        <v>229.439</v>
      </c>
      <c r="N33" s="196" t="n">
        <f aca="false">M33/$M$7</f>
        <v>0.000943098625110012</v>
      </c>
      <c r="O33" s="195" t="n">
        <v>211.713</v>
      </c>
      <c r="P33" s="195"/>
      <c r="Q33" s="223" t="n">
        <f aca="false">P33+O33</f>
        <v>211.713</v>
      </c>
      <c r="R33" s="225" t="n">
        <f aca="false">(M33/Q33-1)</f>
        <v>0.0837265543447969</v>
      </c>
    </row>
    <row r="34" s="71" customFormat="true" ht="20.55" hidden="false" customHeight="true" outlineLevel="0" collapsed="false">
      <c r="A34" s="192" t="s">
        <v>100</v>
      </c>
      <c r="B34" s="193" t="s">
        <v>101</v>
      </c>
      <c r="C34" s="194" t="n">
        <v>81.61</v>
      </c>
      <c r="D34" s="195" t="n">
        <v>0</v>
      </c>
      <c r="E34" s="195" t="n">
        <f aca="false">D34+C34</f>
        <v>81.61</v>
      </c>
      <c r="F34" s="196" t="n">
        <f aca="false">E34/$E$7</f>
        <v>0.000966353909237507</v>
      </c>
      <c r="G34" s="194" t="n">
        <v>73.772</v>
      </c>
      <c r="H34" s="195"/>
      <c r="I34" s="223" t="n">
        <f aca="false">H34+G34</f>
        <v>73.772</v>
      </c>
      <c r="J34" s="224" t="n">
        <f aca="false">(E34/I34-1)</f>
        <v>0.106246272298433</v>
      </c>
      <c r="K34" s="194" t="n">
        <v>215.95</v>
      </c>
      <c r="L34" s="195"/>
      <c r="M34" s="195" t="n">
        <f aca="false">L34+K34</f>
        <v>215.95</v>
      </c>
      <c r="N34" s="196" t="n">
        <f aca="false">M34/$M$7</f>
        <v>0.000887652701121026</v>
      </c>
      <c r="O34" s="195" t="n">
        <v>209.259</v>
      </c>
      <c r="P34" s="195"/>
      <c r="Q34" s="223" t="n">
        <f aca="false">P34+O34</f>
        <v>209.259</v>
      </c>
      <c r="R34" s="225" t="n">
        <f aca="false">(M34/Q34-1)</f>
        <v>0.0319747298801962</v>
      </c>
    </row>
    <row r="35" s="71" customFormat="true" ht="20.55" hidden="false" customHeight="true" outlineLevel="0" collapsed="false">
      <c r="A35" s="192" t="s">
        <v>166</v>
      </c>
      <c r="B35" s="193" t="s">
        <v>167</v>
      </c>
      <c r="C35" s="194" t="n">
        <v>74.514</v>
      </c>
      <c r="D35" s="195" t="n">
        <v>0</v>
      </c>
      <c r="E35" s="195" t="n">
        <f aca="false">D35+C35</f>
        <v>74.514</v>
      </c>
      <c r="F35" s="196" t="n">
        <f aca="false">E35/$E$7</f>
        <v>0.000882329312497533</v>
      </c>
      <c r="G35" s="194" t="n">
        <v>39.31</v>
      </c>
      <c r="H35" s="195"/>
      <c r="I35" s="223" t="n">
        <f aca="false">H35+G35</f>
        <v>39.31</v>
      </c>
      <c r="J35" s="224" t="n">
        <f aca="false">(E35/I35-1)</f>
        <v>0.895548206563216</v>
      </c>
      <c r="K35" s="194" t="n">
        <v>224.513</v>
      </c>
      <c r="L35" s="195"/>
      <c r="M35" s="195" t="n">
        <f aca="false">L35+K35</f>
        <v>224.513</v>
      </c>
      <c r="N35" s="196" t="n">
        <f aca="false">M35/$M$7</f>
        <v>0.000922850525060361</v>
      </c>
      <c r="O35" s="195" t="n">
        <v>132.807</v>
      </c>
      <c r="P35" s="195"/>
      <c r="Q35" s="223" t="n">
        <f aca="false">P35+O35</f>
        <v>132.807</v>
      </c>
      <c r="R35" s="225" t="n">
        <f aca="false">(M35/Q35-1)</f>
        <v>0.690520830980295</v>
      </c>
    </row>
    <row r="36" s="71" customFormat="true" ht="20.55" hidden="false" customHeight="true" outlineLevel="0" collapsed="false">
      <c r="A36" s="192" t="s">
        <v>83</v>
      </c>
      <c r="B36" s="193" t="s">
        <v>84</v>
      </c>
      <c r="C36" s="194" t="n">
        <v>61.483</v>
      </c>
      <c r="D36" s="195" t="n">
        <v>0</v>
      </c>
      <c r="E36" s="195" t="n">
        <f aca="false">D36+C36</f>
        <v>61.483</v>
      </c>
      <c r="F36" s="196" t="n">
        <f aca="false">E36/$E$7</f>
        <v>0.000728027660846093</v>
      </c>
      <c r="G36" s="194" t="n">
        <v>60.238</v>
      </c>
      <c r="H36" s="195"/>
      <c r="I36" s="223" t="n">
        <f aca="false">H36+G36</f>
        <v>60.238</v>
      </c>
      <c r="J36" s="224" t="n">
        <f aca="false">(E36/I36-1)</f>
        <v>0.0206680168664297</v>
      </c>
      <c r="K36" s="194" t="n">
        <v>169.323</v>
      </c>
      <c r="L36" s="195" t="n">
        <v>0.09</v>
      </c>
      <c r="M36" s="195" t="n">
        <f aca="false">L36+K36</f>
        <v>169.413</v>
      </c>
      <c r="N36" s="196" t="n">
        <f aca="false">M36/$M$7</f>
        <v>0.000696364468881762</v>
      </c>
      <c r="O36" s="195" t="n">
        <v>130.287</v>
      </c>
      <c r="P36" s="195" t="n">
        <v>0.075</v>
      </c>
      <c r="Q36" s="223" t="n">
        <f aca="false">P36+O36</f>
        <v>130.362</v>
      </c>
      <c r="R36" s="225" t="n">
        <f aca="false">(M36/Q36-1)</f>
        <v>0.299558153449625</v>
      </c>
    </row>
    <row r="37" s="71" customFormat="true" ht="20.55" hidden="false" customHeight="true" outlineLevel="0" collapsed="false">
      <c r="A37" s="192" t="s">
        <v>168</v>
      </c>
      <c r="B37" s="193" t="s">
        <v>168</v>
      </c>
      <c r="C37" s="194" t="n">
        <v>52.469</v>
      </c>
      <c r="D37" s="195" t="n">
        <v>0</v>
      </c>
      <c r="E37" s="195" t="n">
        <f aca="false">D37+C37</f>
        <v>52.469</v>
      </c>
      <c r="F37" s="196" t="n">
        <f aca="false">E37/$E$7</f>
        <v>0.000621291793454023</v>
      </c>
      <c r="G37" s="194" t="n">
        <v>102.76</v>
      </c>
      <c r="H37" s="195"/>
      <c r="I37" s="223" t="n">
        <f aca="false">H37+G37</f>
        <v>102.76</v>
      </c>
      <c r="J37" s="224" t="n">
        <f aca="false">(E37/I37-1)</f>
        <v>-0.489402491241728</v>
      </c>
      <c r="K37" s="194" t="n">
        <v>155.063</v>
      </c>
      <c r="L37" s="195"/>
      <c r="M37" s="195" t="n">
        <f aca="false">L37+K37</f>
        <v>155.063</v>
      </c>
      <c r="N37" s="196" t="n">
        <f aca="false">M37/$M$7</f>
        <v>0.000637379443361564</v>
      </c>
      <c r="O37" s="195" t="n">
        <v>192.7</v>
      </c>
      <c r="P37" s="195"/>
      <c r="Q37" s="223" t="n">
        <f aca="false">P37+O37</f>
        <v>192.7</v>
      </c>
      <c r="R37" s="225" t="n">
        <f aca="false">(M37/Q37-1)</f>
        <v>-0.195313959522574</v>
      </c>
    </row>
    <row r="38" s="71" customFormat="true" ht="20.55" hidden="false" customHeight="true" outlineLevel="0" collapsed="false">
      <c r="A38" s="192" t="s">
        <v>169</v>
      </c>
      <c r="B38" s="193" t="s">
        <v>169</v>
      </c>
      <c r="C38" s="194" t="n">
        <v>46.706</v>
      </c>
      <c r="D38" s="195" t="n">
        <v>0</v>
      </c>
      <c r="E38" s="195" t="n">
        <f aca="false">D38+C38</f>
        <v>46.706</v>
      </c>
      <c r="F38" s="196" t="n">
        <f aca="false">E38/$E$7</f>
        <v>0.000553051411406041</v>
      </c>
      <c r="G38" s="194" t="n">
        <v>30.272</v>
      </c>
      <c r="H38" s="195"/>
      <c r="I38" s="223" t="n">
        <f aca="false">H38+G38</f>
        <v>30.272</v>
      </c>
      <c r="J38" s="224" t="n">
        <f aca="false">(E38/I38-1)</f>
        <v>0.542877906976744</v>
      </c>
      <c r="K38" s="194" t="n">
        <v>120.99</v>
      </c>
      <c r="L38" s="195"/>
      <c r="M38" s="195" t="n">
        <f aca="false">L38+K38</f>
        <v>120.99</v>
      </c>
      <c r="N38" s="196" t="n">
        <f aca="false">M38/$M$7</f>
        <v>0.0004973239190027</v>
      </c>
      <c r="O38" s="195" t="n">
        <v>99.728</v>
      </c>
      <c r="P38" s="195"/>
      <c r="Q38" s="223" t="n">
        <f aca="false">P38+O38</f>
        <v>99.728</v>
      </c>
      <c r="R38" s="225" t="n">
        <f aca="false">(M38/Q38-1)</f>
        <v>0.213199903738168</v>
      </c>
    </row>
    <row r="39" s="71" customFormat="true" ht="20.55" hidden="false" customHeight="true" outlineLevel="0" collapsed="false">
      <c r="A39" s="192" t="s">
        <v>170</v>
      </c>
      <c r="B39" s="193" t="s">
        <v>171</v>
      </c>
      <c r="C39" s="194" t="n">
        <v>45.56</v>
      </c>
      <c r="D39" s="195" t="n">
        <v>0</v>
      </c>
      <c r="E39" s="195" t="n">
        <f aca="false">D39+C39</f>
        <v>45.56</v>
      </c>
      <c r="F39" s="196" t="n">
        <f aca="false">E39/$E$7</f>
        <v>0.000539481486397021</v>
      </c>
      <c r="G39" s="194" t="n">
        <v>65.2</v>
      </c>
      <c r="H39" s="195"/>
      <c r="I39" s="223" t="n">
        <f aca="false">H39+G39</f>
        <v>65.2</v>
      </c>
      <c r="J39" s="224" t="n">
        <f aca="false">(E39/I39-1)</f>
        <v>-0.301226993865031</v>
      </c>
      <c r="K39" s="194" t="n">
        <v>167.155</v>
      </c>
      <c r="L39" s="195"/>
      <c r="M39" s="195" t="n">
        <f aca="false">L39+K39</f>
        <v>167.155</v>
      </c>
      <c r="N39" s="196" t="n">
        <f aca="false">M39/$M$7</f>
        <v>0.000687083062078653</v>
      </c>
      <c r="O39" s="195" t="n">
        <v>158.7</v>
      </c>
      <c r="P39" s="195"/>
      <c r="Q39" s="223" t="n">
        <f aca="false">P39+O39</f>
        <v>158.7</v>
      </c>
      <c r="R39" s="225" t="n">
        <f aca="false">(M39/Q39-1)</f>
        <v>0.0532766225582857</v>
      </c>
    </row>
    <row r="40" s="71" customFormat="true" ht="20.55" hidden="false" customHeight="true" outlineLevel="0" collapsed="false">
      <c r="A40" s="192" t="s">
        <v>150</v>
      </c>
      <c r="B40" s="193" t="s">
        <v>150</v>
      </c>
      <c r="C40" s="194" t="n">
        <v>45.311</v>
      </c>
      <c r="D40" s="195" t="n">
        <v>0</v>
      </c>
      <c r="E40" s="195" t="n">
        <f aca="false">D40+C40</f>
        <v>45.311</v>
      </c>
      <c r="F40" s="196" t="n">
        <f aca="false">E40/$E$7</f>
        <v>0.00053653304719349</v>
      </c>
      <c r="G40" s="194" t="n">
        <v>18.59</v>
      </c>
      <c r="H40" s="195"/>
      <c r="I40" s="223" t="n">
        <f aca="false">H40+G40</f>
        <v>18.59</v>
      </c>
      <c r="J40" s="224" t="n">
        <f aca="false">(E40/I40-1)</f>
        <v>1.43738569123185</v>
      </c>
      <c r="K40" s="194" t="n">
        <v>101.63</v>
      </c>
      <c r="L40" s="195"/>
      <c r="M40" s="195" t="n">
        <f aca="false">L40+K40</f>
        <v>101.63</v>
      </c>
      <c r="N40" s="196" t="n">
        <f aca="false">M40/$M$7</f>
        <v>0.000417745515234684</v>
      </c>
      <c r="O40" s="195" t="n">
        <v>60.275</v>
      </c>
      <c r="P40" s="195"/>
      <c r="Q40" s="223" t="n">
        <f aca="false">P40+O40</f>
        <v>60.275</v>
      </c>
      <c r="R40" s="225" t="n">
        <f aca="false">(M40/Q40-1)</f>
        <v>0.686105350476981</v>
      </c>
    </row>
    <row r="41" s="71" customFormat="true" ht="20.55" hidden="false" customHeight="true" outlineLevel="0" collapsed="false">
      <c r="A41" s="192" t="s">
        <v>143</v>
      </c>
      <c r="B41" s="193" t="s">
        <v>144</v>
      </c>
      <c r="C41" s="194" t="n">
        <v>42.501</v>
      </c>
      <c r="D41" s="195" t="n">
        <v>0</v>
      </c>
      <c r="E41" s="195" t="n">
        <f aca="false">D41+C41</f>
        <v>42.501</v>
      </c>
      <c r="F41" s="196" t="n">
        <f aca="false">E41/$E$7</f>
        <v>0.0005032594963424</v>
      </c>
      <c r="G41" s="194" t="n">
        <v>28.706</v>
      </c>
      <c r="H41" s="195"/>
      <c r="I41" s="223" t="n">
        <f aca="false">H41+G41</f>
        <v>28.706</v>
      </c>
      <c r="J41" s="224" t="n">
        <f aca="false">(E41/I41-1)</f>
        <v>0.480561555075594</v>
      </c>
      <c r="K41" s="194" t="n">
        <v>130.574</v>
      </c>
      <c r="L41" s="195"/>
      <c r="M41" s="195" t="n">
        <f aca="false">L41+K41</f>
        <v>130.574</v>
      </c>
      <c r="N41" s="196" t="n">
        <f aca="false">M41/$M$7</f>
        <v>0.00053671851723166</v>
      </c>
      <c r="O41" s="195" t="n">
        <v>98.366</v>
      </c>
      <c r="P41" s="195"/>
      <c r="Q41" s="223" t="n">
        <f aca="false">P41+O41</f>
        <v>98.366</v>
      </c>
      <c r="R41" s="225" t="n">
        <f aca="false">(M41/Q41-1)</f>
        <v>0.327430209625277</v>
      </c>
    </row>
    <row r="42" s="71" customFormat="true" ht="20.55" hidden="false" customHeight="true" outlineLevel="0" collapsed="false">
      <c r="A42" s="192" t="s">
        <v>172</v>
      </c>
      <c r="B42" s="193" t="s">
        <v>172</v>
      </c>
      <c r="C42" s="194" t="n">
        <v>41.565</v>
      </c>
      <c r="D42" s="195" t="n">
        <v>0</v>
      </c>
      <c r="E42" s="195" t="n">
        <f aca="false">D42+C42</f>
        <v>41.565</v>
      </c>
      <c r="F42" s="196" t="n">
        <f aca="false">E42/$E$7</f>
        <v>0.000492176206806237</v>
      </c>
      <c r="G42" s="194" t="n">
        <v>86.53</v>
      </c>
      <c r="H42" s="195"/>
      <c r="I42" s="223" t="n">
        <f aca="false">H42+G42</f>
        <v>86.53</v>
      </c>
      <c r="J42" s="224" t="n">
        <f aca="false">(E42/I42-1)</f>
        <v>-0.519646365422397</v>
      </c>
      <c r="K42" s="194" t="n">
        <v>113.36</v>
      </c>
      <c r="L42" s="195"/>
      <c r="M42" s="195" t="n">
        <f aca="false">L42+K42</f>
        <v>113.36</v>
      </c>
      <c r="N42" s="196" t="n">
        <f aca="false">M42/$M$7</f>
        <v>0.000465961149335863</v>
      </c>
      <c r="O42" s="195" t="n">
        <v>219.76</v>
      </c>
      <c r="P42" s="195"/>
      <c r="Q42" s="223" t="n">
        <f aca="false">P42+O42</f>
        <v>219.76</v>
      </c>
      <c r="R42" s="225" t="n">
        <f aca="false">(M42/Q42-1)</f>
        <v>-0.484164543137969</v>
      </c>
    </row>
    <row r="43" s="71" customFormat="true" ht="20.55" hidden="false" customHeight="true" outlineLevel="0" collapsed="false">
      <c r="A43" s="192" t="s">
        <v>102</v>
      </c>
      <c r="B43" s="193" t="s">
        <v>103</v>
      </c>
      <c r="C43" s="194" t="n">
        <v>41.137</v>
      </c>
      <c r="D43" s="195" t="n">
        <v>0</v>
      </c>
      <c r="E43" s="195" t="n">
        <f aca="false">D43+C43</f>
        <v>41.137</v>
      </c>
      <c r="F43" s="196" t="n">
        <f aca="false">E43/$E$7</f>
        <v>0.000487108206890128</v>
      </c>
      <c r="G43" s="194" t="n">
        <v>33.278</v>
      </c>
      <c r="H43" s="195"/>
      <c r="I43" s="223" t="n">
        <f aca="false">H43+G43</f>
        <v>33.278</v>
      </c>
      <c r="J43" s="224" t="n">
        <f aca="false">(E43/I43-1)</f>
        <v>0.236162028968087</v>
      </c>
      <c r="K43" s="194" t="n">
        <v>118.971</v>
      </c>
      <c r="L43" s="195"/>
      <c r="M43" s="195" t="n">
        <f aca="false">L43+K43</f>
        <v>118.971</v>
      </c>
      <c r="N43" s="196" t="n">
        <f aca="false">M43/$M$7</f>
        <v>0.000489024910882471</v>
      </c>
      <c r="O43" s="195" t="n">
        <v>99.579</v>
      </c>
      <c r="P43" s="195"/>
      <c r="Q43" s="223" t="n">
        <f aca="false">P43+O43</f>
        <v>99.579</v>
      </c>
      <c r="R43" s="225" t="n">
        <f aca="false">(M43/Q43-1)</f>
        <v>0.19473985478866</v>
      </c>
    </row>
    <row r="44" s="71" customFormat="true" ht="20.55" hidden="false" customHeight="true" outlineLevel="0" collapsed="false">
      <c r="A44" s="192" t="s">
        <v>116</v>
      </c>
      <c r="B44" s="193" t="s">
        <v>117</v>
      </c>
      <c r="C44" s="194" t="n">
        <v>39.469</v>
      </c>
      <c r="D44" s="195" t="n">
        <v>0</v>
      </c>
      <c r="E44" s="195" t="n">
        <f aca="false">D44+C44</f>
        <v>39.469</v>
      </c>
      <c r="F44" s="196" t="n">
        <f aca="false">E44/$E$7</f>
        <v>0.000467357216562862</v>
      </c>
      <c r="G44" s="194" t="n">
        <v>6.582</v>
      </c>
      <c r="H44" s="195"/>
      <c r="I44" s="223" t="n">
        <f aca="false">H44+G44</f>
        <v>6.582</v>
      </c>
      <c r="J44" s="224" t="n">
        <f aca="false">(E44/I44-1)</f>
        <v>4.99650562139167</v>
      </c>
      <c r="K44" s="194" t="n">
        <v>86.875</v>
      </c>
      <c r="L44" s="195"/>
      <c r="M44" s="195" t="n">
        <f aca="false">L44+K44</f>
        <v>86.875</v>
      </c>
      <c r="N44" s="196" t="n">
        <f aca="false">M44/$M$7</f>
        <v>0.000357095755544752</v>
      </c>
      <c r="O44" s="195" t="n">
        <v>28.051</v>
      </c>
      <c r="P44" s="195"/>
      <c r="Q44" s="223" t="n">
        <f aca="false">P44+O44</f>
        <v>28.051</v>
      </c>
      <c r="R44" s="225" t="n">
        <f aca="false">(M44/Q44-1)</f>
        <v>2.09703753876867</v>
      </c>
    </row>
    <row r="45" s="71" customFormat="true" ht="20.55" hidden="false" customHeight="true" outlineLevel="0" collapsed="false">
      <c r="A45" s="192" t="s">
        <v>114</v>
      </c>
      <c r="B45" s="193" t="s">
        <v>115</v>
      </c>
      <c r="C45" s="194" t="n">
        <v>39.307</v>
      </c>
      <c r="D45" s="195" t="n">
        <v>0</v>
      </c>
      <c r="E45" s="195" t="n">
        <f aca="false">D45+C45</f>
        <v>39.307</v>
      </c>
      <c r="F45" s="196" t="n">
        <f aca="false">E45/$E$7</f>
        <v>0.000465438954912372</v>
      </c>
      <c r="G45" s="194" t="n">
        <v>30.587</v>
      </c>
      <c r="H45" s="195"/>
      <c r="I45" s="223" t="n">
        <f aca="false">H45+G45</f>
        <v>30.587</v>
      </c>
      <c r="J45" s="224" t="n">
        <f aca="false">(E45/I45-1)</f>
        <v>0.285088436263772</v>
      </c>
      <c r="K45" s="194" t="n">
        <v>101.356</v>
      </c>
      <c r="L45" s="195"/>
      <c r="M45" s="195" t="n">
        <f aca="false">L45+K45</f>
        <v>101.356</v>
      </c>
      <c r="N45" s="196" t="n">
        <f aca="false">M45/$M$7</f>
        <v>0.000416619250635901</v>
      </c>
      <c r="O45" s="195" t="n">
        <v>101.881</v>
      </c>
      <c r="P45" s="195"/>
      <c r="Q45" s="223" t="n">
        <f aca="false">P45+O45</f>
        <v>101.881</v>
      </c>
      <c r="R45" s="225" t="n">
        <f aca="false">(M45/Q45-1)</f>
        <v>-0.00515307073939209</v>
      </c>
    </row>
    <row r="46" s="71" customFormat="true" ht="20.55" hidden="false" customHeight="true" outlineLevel="0" collapsed="false">
      <c r="A46" s="192" t="s">
        <v>137</v>
      </c>
      <c r="B46" s="193" t="s">
        <v>138</v>
      </c>
      <c r="C46" s="194" t="n">
        <v>37.562</v>
      </c>
      <c r="D46" s="195" t="n">
        <v>0</v>
      </c>
      <c r="E46" s="195" t="n">
        <f aca="false">D46+C46</f>
        <v>37.562</v>
      </c>
      <c r="F46" s="196" t="n">
        <f aca="false">E46/$E$7</f>
        <v>0.000444776198245059</v>
      </c>
      <c r="G46" s="194" t="n">
        <v>42.037</v>
      </c>
      <c r="H46" s="195"/>
      <c r="I46" s="223" t="n">
        <f aca="false">H46+G46</f>
        <v>42.037</v>
      </c>
      <c r="J46" s="224" t="n">
        <f aca="false">(E46/I46-1)</f>
        <v>-0.10645383828532</v>
      </c>
      <c r="K46" s="194" t="n">
        <v>110.987</v>
      </c>
      <c r="L46" s="195"/>
      <c r="M46" s="195" t="n">
        <f aca="false">L46+K46</f>
        <v>110.987</v>
      </c>
      <c r="N46" s="196" t="n">
        <f aca="false">M46/$M$7</f>
        <v>0.000456207040237645</v>
      </c>
      <c r="O46" s="195" t="n">
        <v>111.626</v>
      </c>
      <c r="P46" s="195"/>
      <c r="Q46" s="223" t="n">
        <f aca="false">P46+O46</f>
        <v>111.626</v>
      </c>
      <c r="R46" s="225" t="n">
        <f aca="false">(M46/Q46-1)</f>
        <v>-0.00572447279307686</v>
      </c>
    </row>
    <row r="47" s="71" customFormat="true" ht="20.55" hidden="false" customHeight="true" outlineLevel="0" collapsed="false">
      <c r="A47" s="192" t="s">
        <v>79</v>
      </c>
      <c r="B47" s="193" t="s">
        <v>80</v>
      </c>
      <c r="C47" s="194" t="n">
        <v>36.845</v>
      </c>
      <c r="D47" s="195" t="n">
        <v>0</v>
      </c>
      <c r="E47" s="195" t="n">
        <f aca="false">D47+C47</f>
        <v>36.845</v>
      </c>
      <c r="F47" s="196" t="n">
        <f aca="false">E47/$E$7</f>
        <v>0.000436286114273446</v>
      </c>
      <c r="G47" s="194" t="n">
        <v>34.58</v>
      </c>
      <c r="H47" s="195" t="n">
        <v>0</v>
      </c>
      <c r="I47" s="223" t="n">
        <f aca="false">H47+G47</f>
        <v>34.58</v>
      </c>
      <c r="J47" s="224" t="n">
        <f aca="false">(E47/I47-1)</f>
        <v>0.0655002891844998</v>
      </c>
      <c r="K47" s="194" t="n">
        <v>97.909</v>
      </c>
      <c r="L47" s="195" t="n">
        <v>0</v>
      </c>
      <c r="M47" s="195" t="n">
        <f aca="false">L47+K47</f>
        <v>97.909</v>
      </c>
      <c r="N47" s="196" t="n">
        <f aca="false">M47/$M$7</f>
        <v>0.000402450513146833</v>
      </c>
      <c r="O47" s="195" t="n">
        <v>129.663</v>
      </c>
      <c r="P47" s="195" t="n">
        <v>0</v>
      </c>
      <c r="Q47" s="223" t="n">
        <f aca="false">P47+O47</f>
        <v>129.663</v>
      </c>
      <c r="R47" s="225" t="n">
        <f aca="false">(M47/Q47-1)</f>
        <v>-0.244896385244827</v>
      </c>
    </row>
    <row r="48" s="71" customFormat="true" ht="20.55" hidden="false" customHeight="true" outlineLevel="0" collapsed="false">
      <c r="A48" s="192" t="s">
        <v>106</v>
      </c>
      <c r="B48" s="193" t="s">
        <v>107</v>
      </c>
      <c r="C48" s="194" t="n">
        <v>33.993</v>
      </c>
      <c r="D48" s="195" t="n">
        <v>0</v>
      </c>
      <c r="E48" s="195" t="n">
        <f aca="false">D48+C48</f>
        <v>33.993</v>
      </c>
      <c r="F48" s="196" t="n">
        <f aca="false">E48/$E$7</f>
        <v>0.000402515236327786</v>
      </c>
      <c r="G48" s="194" t="n">
        <v>27.017</v>
      </c>
      <c r="H48" s="195"/>
      <c r="I48" s="223" t="n">
        <f aca="false">H48+G48</f>
        <v>27.017</v>
      </c>
      <c r="J48" s="224" t="n">
        <f aca="false">(E48/I48-1)</f>
        <v>0.258207795091979</v>
      </c>
      <c r="K48" s="194" t="n">
        <v>92.136</v>
      </c>
      <c r="L48" s="195"/>
      <c r="M48" s="195" t="n">
        <f aca="false">L48+K48</f>
        <v>92.136</v>
      </c>
      <c r="N48" s="196" t="n">
        <f aca="false">M48/$M$7</f>
        <v>0.000378720857932331</v>
      </c>
      <c r="O48" s="195" t="n">
        <v>75.622</v>
      </c>
      <c r="P48" s="195"/>
      <c r="Q48" s="223" t="n">
        <f aca="false">P48+O48</f>
        <v>75.622</v>
      </c>
      <c r="R48" s="225" t="n">
        <f aca="false">(M48/Q48-1)</f>
        <v>0.218375604982677</v>
      </c>
    </row>
    <row r="49" s="71" customFormat="true" ht="20.55" hidden="false" customHeight="true" outlineLevel="0" collapsed="false">
      <c r="A49" s="192" t="s">
        <v>110</v>
      </c>
      <c r="B49" s="193" t="s">
        <v>111</v>
      </c>
      <c r="C49" s="194" t="n">
        <v>30.903</v>
      </c>
      <c r="D49" s="195" t="n">
        <v>0</v>
      </c>
      <c r="E49" s="195" t="n">
        <f aca="false">D49+C49</f>
        <v>30.903</v>
      </c>
      <c r="F49" s="196" t="n">
        <f aca="false">E49/$E$7</f>
        <v>0.000365926171512887</v>
      </c>
      <c r="G49" s="194" t="n">
        <v>14.509</v>
      </c>
      <c r="H49" s="195"/>
      <c r="I49" s="223" t="n">
        <f aca="false">H49+G49</f>
        <v>14.509</v>
      </c>
      <c r="J49" s="226" t="s">
        <v>139</v>
      </c>
      <c r="K49" s="194" t="n">
        <v>133.441</v>
      </c>
      <c r="L49" s="195"/>
      <c r="M49" s="195" t="n">
        <f aca="false">L49+K49</f>
        <v>133.441</v>
      </c>
      <c r="N49" s="196" t="n">
        <f aca="false">M49/$M$7</f>
        <v>0.000548503190971479</v>
      </c>
      <c r="O49" s="195" t="n">
        <v>124.379</v>
      </c>
      <c r="P49" s="195"/>
      <c r="Q49" s="223" t="n">
        <f aca="false">P49+O49</f>
        <v>124.379</v>
      </c>
      <c r="R49" s="227" t="s">
        <v>139</v>
      </c>
    </row>
    <row r="50" s="71" customFormat="true" ht="20.55" hidden="false" customHeight="true" outlineLevel="0" collapsed="false">
      <c r="A50" s="192" t="s">
        <v>173</v>
      </c>
      <c r="B50" s="193" t="s">
        <v>173</v>
      </c>
      <c r="C50" s="194" t="n">
        <v>30.175</v>
      </c>
      <c r="D50" s="195" t="n">
        <v>0</v>
      </c>
      <c r="E50" s="195" t="n">
        <f aca="false">D50+C50</f>
        <v>30.175</v>
      </c>
      <c r="F50" s="196" t="n">
        <f aca="false">E50/$E$7</f>
        <v>0.000357305835206982</v>
      </c>
      <c r="G50" s="194" t="n">
        <v>6.205</v>
      </c>
      <c r="H50" s="195"/>
      <c r="I50" s="223" t="n">
        <f aca="false">H50+G50</f>
        <v>6.205</v>
      </c>
      <c r="J50" s="224" t="n">
        <f aca="false">(E50/I50-1)</f>
        <v>3.86301369863014</v>
      </c>
      <c r="K50" s="194" t="n">
        <v>88.715</v>
      </c>
      <c r="L50" s="195"/>
      <c r="M50" s="195" t="n">
        <f aca="false">L50+K50</f>
        <v>88.715</v>
      </c>
      <c r="N50" s="196" t="n">
        <f aca="false">M50/$M$7</f>
        <v>0.000364658992266506</v>
      </c>
      <c r="O50" s="195" t="n">
        <v>8.999</v>
      </c>
      <c r="P50" s="195"/>
      <c r="Q50" s="223" t="n">
        <f aca="false">P50+O50</f>
        <v>8.999</v>
      </c>
      <c r="R50" s="225" t="n">
        <f aca="false">(M50/Q50-1)</f>
        <v>8.85831759084343</v>
      </c>
    </row>
    <row r="51" s="71" customFormat="true" ht="20.55" hidden="false" customHeight="true" outlineLevel="0" collapsed="false">
      <c r="A51" s="192" t="s">
        <v>174</v>
      </c>
      <c r="B51" s="193" t="s">
        <v>174</v>
      </c>
      <c r="C51" s="194" t="n">
        <v>29.75</v>
      </c>
      <c r="D51" s="195" t="n">
        <v>0</v>
      </c>
      <c r="E51" s="195" t="n">
        <f aca="false">D51+C51</f>
        <v>29.75</v>
      </c>
      <c r="F51" s="196" t="n">
        <f aca="false">E51/$E$7</f>
        <v>0.000352273358654771</v>
      </c>
      <c r="G51" s="194" t="n">
        <v>11.82</v>
      </c>
      <c r="H51" s="195"/>
      <c r="I51" s="223" t="n">
        <f aca="false">H51+G51</f>
        <v>11.82</v>
      </c>
      <c r="J51" s="224" t="n">
        <f aca="false">(E51/I51-1)</f>
        <v>1.51692047377327</v>
      </c>
      <c r="K51" s="194" t="n">
        <v>140.475</v>
      </c>
      <c r="L51" s="195"/>
      <c r="M51" s="195" t="n">
        <f aca="false">L51+K51</f>
        <v>140.475</v>
      </c>
      <c r="N51" s="196" t="n">
        <f aca="false">M51/$M$7</f>
        <v>0.000577416129613226</v>
      </c>
      <c r="O51" s="195" t="n">
        <v>123.29</v>
      </c>
      <c r="P51" s="195"/>
      <c r="Q51" s="223" t="n">
        <f aca="false">P51+O51</f>
        <v>123.29</v>
      </c>
      <c r="R51" s="225" t="n">
        <f aca="false">(M51/Q51-1)</f>
        <v>0.139386811582448</v>
      </c>
    </row>
    <row r="52" s="71" customFormat="true" ht="20.55" hidden="false" customHeight="true" outlineLevel="0" collapsed="false">
      <c r="A52" s="192" t="s">
        <v>175</v>
      </c>
      <c r="B52" s="193" t="s">
        <v>175</v>
      </c>
      <c r="C52" s="194" t="n">
        <v>27.36</v>
      </c>
      <c r="D52" s="195" t="n">
        <v>0</v>
      </c>
      <c r="E52" s="195" t="n">
        <f aca="false">D52+C52</f>
        <v>27.36</v>
      </c>
      <c r="F52" s="196" t="n">
        <f aca="false">E52/$E$7</f>
        <v>0.000323973078749396</v>
      </c>
      <c r="G52" s="194" t="n">
        <v>84.94</v>
      </c>
      <c r="H52" s="195"/>
      <c r="I52" s="223" t="n">
        <f aca="false">H52+G52</f>
        <v>84.94</v>
      </c>
      <c r="J52" s="224" t="n">
        <f aca="false">(E52/I52-1)</f>
        <v>-0.67789027548858</v>
      </c>
      <c r="K52" s="194" t="n">
        <v>106.709</v>
      </c>
      <c r="L52" s="195"/>
      <c r="M52" s="195" t="n">
        <f aca="false">L52+K52</f>
        <v>106.709</v>
      </c>
      <c r="N52" s="196" t="n">
        <f aca="false">M52/$M$7</f>
        <v>0.000438622514859568</v>
      </c>
      <c r="O52" s="195" t="n">
        <v>167.46</v>
      </c>
      <c r="P52" s="195"/>
      <c r="Q52" s="223" t="n">
        <f aca="false">P52+O52</f>
        <v>167.46</v>
      </c>
      <c r="R52" s="225" t="n">
        <f aca="false">(M52/Q52-1)</f>
        <v>-0.362779171145348</v>
      </c>
    </row>
    <row r="53" s="71" customFormat="true" ht="20.55" hidden="false" customHeight="true" outlineLevel="0" collapsed="false">
      <c r="A53" s="192" t="s">
        <v>160</v>
      </c>
      <c r="B53" s="193" t="s">
        <v>160</v>
      </c>
      <c r="C53" s="194" t="n">
        <v>355.294</v>
      </c>
      <c r="D53" s="195" t="n">
        <v>0.125</v>
      </c>
      <c r="E53" s="195" t="n">
        <f aca="false">D53+C53</f>
        <v>355.419</v>
      </c>
      <c r="F53" s="196" t="n">
        <f aca="false">E53/$E$7</f>
        <v>0.00420855949108303</v>
      </c>
      <c r="G53" s="194" t="n">
        <v>511.338</v>
      </c>
      <c r="H53" s="195" t="n">
        <v>0.025</v>
      </c>
      <c r="I53" s="223" t="n">
        <f aca="false">H53+G53</f>
        <v>511.363</v>
      </c>
      <c r="J53" s="224" t="n">
        <f aca="false">(E53/I53-1)</f>
        <v>-0.304957535058265</v>
      </c>
      <c r="K53" s="194" t="n">
        <v>979.899</v>
      </c>
      <c r="L53" s="195" t="n">
        <v>0.125</v>
      </c>
      <c r="M53" s="195" t="n">
        <f aca="false">L53+K53</f>
        <v>980.024</v>
      </c>
      <c r="N53" s="196" t="n">
        <f aca="false">M53/$M$7</f>
        <v>0.00402834429619557</v>
      </c>
      <c r="O53" s="195" t="n">
        <v>1343.659</v>
      </c>
      <c r="P53" s="195" t="n">
        <v>0.025</v>
      </c>
      <c r="Q53" s="223" t="n">
        <f aca="false">P53+O53</f>
        <v>1343.684</v>
      </c>
      <c r="R53" s="225" t="n">
        <f aca="false">(M53/Q53-1)</f>
        <v>-0.270643990700195</v>
      </c>
    </row>
    <row r="54" customFormat="false" ht="15.5" hidden="false" customHeight="false" outlineLevel="0" collapsed="false">
      <c r="A54" s="177"/>
      <c r="B54" s="177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5.5" hidden="false" customHeight="false" outlineLevel="0" collapsed="false">
      <c r="A55" s="178"/>
      <c r="B55" s="178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</row>
    <row r="56" customFormat="false" ht="1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  <row r="60" customFormat="false" ht="1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</row>
    <row r="61" customFormat="false" ht="1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</row>
    <row r="62" customFormat="false" ht="1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</row>
    <row r="63" customFormat="false" ht="1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</row>
    <row r="64" customFormat="false" ht="1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</row>
    <row r="65" customFormat="false" ht="1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</row>
    <row r="66" customFormat="false" ht="1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</row>
    <row r="67" customFormat="false" ht="15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5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</row>
    <row r="69" customFormat="false" ht="15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</row>
    <row r="70" customFormat="false" ht="15.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</row>
    <row r="71" customFormat="false" ht="15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</row>
    <row r="72" customFormat="false" ht="15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</row>
    <row r="73" customFormat="false" ht="15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</row>
    <row r="74" customFormat="false" ht="15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</row>
    <row r="75" customFormat="false" ht="15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</row>
    <row r="76" customFormat="false" ht="15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</row>
    <row r="77" customFormat="false" ht="15.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</row>
    <row r="78" customFormat="false" ht="15.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</row>
    <row r="79" customFormat="false" ht="15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15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5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5.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5.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5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5.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5.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5.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</row>
    <row r="88" customFormat="false" ht="15.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</row>
    <row r="89" customFormat="false" ht="15.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15.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15.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5.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</row>
    <row r="93" customFormat="false" ht="15.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H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8" width="25.61"/>
    <col collapsed="false" customWidth="true" hidden="false" outlineLevel="0" max="2" min="2" style="228" width="37.87"/>
    <col collapsed="false" customWidth="true" hidden="false" outlineLevel="0" max="3" min="3" style="228" width="12.37"/>
    <col collapsed="false" customWidth="true" hidden="false" outlineLevel="0" max="4" min="4" style="228" width="14.37"/>
    <col collapsed="false" customWidth="true" hidden="false" outlineLevel="0" max="5" min="5" style="228" width="9.74"/>
    <col collapsed="false" customWidth="true" hidden="false" outlineLevel="0" max="6" min="6" style="228" width="10.99"/>
    <col collapsed="false" customWidth="true" hidden="false" outlineLevel="0" max="7" min="7" style="228" width="11.37"/>
    <col collapsed="false" customWidth="true" hidden="false" outlineLevel="0" max="8" min="8" style="228" width="11.86"/>
    <col collapsed="false" customWidth="true" hidden="false" outlineLevel="0" max="9" min="9" style="228" width="10.25"/>
    <col collapsed="false" customWidth="true" hidden="false" outlineLevel="0" max="10" min="10" style="228" width="10.12"/>
    <col collapsed="false" customWidth="true" hidden="false" outlineLevel="0" max="11" min="11" style="228" width="13.37"/>
    <col collapsed="false" customWidth="true" hidden="false" outlineLevel="0" max="12" min="12" style="228" width="14.61"/>
    <col collapsed="false" customWidth="true" hidden="false" outlineLevel="0" max="13" min="13" style="228" width="11.12"/>
    <col collapsed="false" customWidth="true" hidden="false" outlineLevel="0" max="14" min="14" style="228" width="10.99"/>
    <col collapsed="false" customWidth="true" hidden="false" outlineLevel="0" max="15" min="15" style="228" width="12.87"/>
    <col collapsed="false" customWidth="true" hidden="false" outlineLevel="0" max="16" min="16" style="228" width="13.99"/>
    <col collapsed="false" customWidth="true" hidden="false" outlineLevel="0" max="17" min="17" style="228" width="11.12"/>
    <col collapsed="false" customWidth="false" hidden="false" outlineLevel="0" max="257" min="18" style="228" width="9.12"/>
  </cols>
  <sheetData>
    <row r="1" customFormat="false" ht="20.9" hidden="false" customHeight="false" outlineLevel="0" collapsed="false">
      <c r="A1" s="179" t="s">
        <v>26</v>
      </c>
      <c r="D1" s="229" t="s">
        <v>195</v>
      </c>
      <c r="E1" s="229"/>
      <c r="F1" s="229"/>
      <c r="G1" s="230" t="s">
        <v>196</v>
      </c>
      <c r="H1" s="230"/>
    </row>
    <row r="2" customFormat="false" ht="15.5" hidden="false" customHeight="false" outlineLevel="0" collapsed="false"/>
    <row r="3" customFormat="false" ht="24.05" hidden="false" customHeight="true" outlineLevel="0" collapsed="false">
      <c r="A3" s="231" t="s">
        <v>19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</row>
    <row r="4" customFormat="false" ht="16.35" hidden="false" customHeight="true" outlineLevel="0" collapsed="false">
      <c r="A4" s="232" t="s">
        <v>41</v>
      </c>
      <c r="B4" s="232" t="s">
        <v>42</v>
      </c>
      <c r="C4" s="233" t="s">
        <v>43</v>
      </c>
      <c r="D4" s="233"/>
      <c r="E4" s="233"/>
      <c r="F4" s="233"/>
      <c r="G4" s="233"/>
      <c r="H4" s="233"/>
      <c r="I4" s="233"/>
      <c r="J4" s="233"/>
      <c r="K4" s="233" t="s">
        <v>44</v>
      </c>
      <c r="L4" s="233"/>
      <c r="M4" s="233"/>
      <c r="N4" s="233"/>
      <c r="O4" s="233"/>
      <c r="P4" s="233"/>
      <c r="Q4" s="233"/>
      <c r="R4" s="233"/>
    </row>
    <row r="5" s="236" customFormat="true" ht="26.25" hidden="false" customHeight="true" outlineLevel="0" collapsed="false">
      <c r="A5" s="232"/>
      <c r="B5" s="232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234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235" t="s">
        <v>48</v>
      </c>
    </row>
    <row r="6" s="240" customFormat="true" ht="33" hidden="false" customHeight="true" outlineLevel="0" collapsed="false">
      <c r="A6" s="232"/>
      <c r="B6" s="232"/>
      <c r="C6" s="237" t="s">
        <v>198</v>
      </c>
      <c r="D6" s="238" t="s">
        <v>199</v>
      </c>
      <c r="E6" s="57" t="s">
        <v>53</v>
      </c>
      <c r="F6" s="52"/>
      <c r="G6" s="237" t="s">
        <v>198</v>
      </c>
      <c r="H6" s="238" t="s">
        <v>199</v>
      </c>
      <c r="I6" s="239" t="s">
        <v>53</v>
      </c>
      <c r="J6" s="234"/>
      <c r="K6" s="237" t="s">
        <v>198</v>
      </c>
      <c r="L6" s="238" t="s">
        <v>199</v>
      </c>
      <c r="M6" s="57" t="s">
        <v>53</v>
      </c>
      <c r="N6" s="52"/>
      <c r="O6" s="237" t="s">
        <v>198</v>
      </c>
      <c r="P6" s="238" t="s">
        <v>199</v>
      </c>
      <c r="Q6" s="57" t="s">
        <v>53</v>
      </c>
      <c r="R6" s="235"/>
    </row>
    <row r="7" s="248" customFormat="true" ht="18" hidden="false" customHeight="true" outlineLevel="0" collapsed="false">
      <c r="A7" s="241" t="s">
        <v>54</v>
      </c>
      <c r="B7" s="242"/>
      <c r="C7" s="243" t="n">
        <f aca="false">SUM(C8:C61)</f>
        <v>0</v>
      </c>
      <c r="D7" s="244" t="n">
        <f aca="false">SUM(D8:D61)</f>
        <v>0</v>
      </c>
      <c r="E7" s="245" t="n">
        <f aca="false">D7+C7</f>
        <v>0</v>
      </c>
      <c r="F7" s="246" t="e">
        <f aca="false">E7/$E$7</f>
        <v>#DIV/0!</v>
      </c>
      <c r="G7" s="243" t="n">
        <f aca="false">SUM(G8:G61)</f>
        <v>0</v>
      </c>
      <c r="H7" s="244" t="n">
        <f aca="false">SUM(H8:H61)</f>
        <v>0</v>
      </c>
      <c r="I7" s="245" t="n">
        <f aca="false">H7+G7</f>
        <v>0</v>
      </c>
      <c r="J7" s="247" t="e">
        <f aca="false">(E7/I7-1)</f>
        <v>#DIV/0!</v>
      </c>
      <c r="K7" s="243" t="n">
        <f aca="false">SUM(K8:K61)</f>
        <v>0</v>
      </c>
      <c r="L7" s="244" t="n">
        <f aca="false">SUM(L8:L61)</f>
        <v>0</v>
      </c>
      <c r="M7" s="245" t="n">
        <f aca="false">L7+K7</f>
        <v>0</v>
      </c>
      <c r="N7" s="246" t="e">
        <f aca="false">M7/$M$7</f>
        <v>#DIV/0!</v>
      </c>
      <c r="O7" s="243" t="n">
        <f aca="false">SUM(O8:O61)</f>
        <v>0</v>
      </c>
      <c r="P7" s="244" t="n">
        <f aca="false">SUM(P8:P61)</f>
        <v>0</v>
      </c>
      <c r="Q7" s="245" t="n">
        <f aca="false">P7+O7</f>
        <v>0</v>
      </c>
      <c r="R7" s="247" t="e">
        <f aca="false">(M7/Q7-1)</f>
        <v>#DIV/0!</v>
      </c>
    </row>
    <row r="8" s="256" customFormat="true" ht="20.7" hidden="false" customHeight="true" outlineLevel="0" collapsed="false">
      <c r="A8" s="249"/>
      <c r="B8" s="250"/>
      <c r="C8" s="251"/>
      <c r="D8" s="252"/>
      <c r="E8" s="252" t="n">
        <f aca="false">D8+C8</f>
        <v>0</v>
      </c>
      <c r="F8" s="253" t="e">
        <f aca="false">E8/$E$7</f>
        <v>#DIV/0!</v>
      </c>
      <c r="G8" s="251"/>
      <c r="H8" s="252"/>
      <c r="I8" s="252" t="n">
        <f aca="false">H8+G8</f>
        <v>0</v>
      </c>
      <c r="J8" s="254" t="e">
        <f aca="false">(E8/I8-1)</f>
        <v>#DIV/0!</v>
      </c>
      <c r="K8" s="251"/>
      <c r="L8" s="252"/>
      <c r="M8" s="252" t="n">
        <f aca="false">L8+K8</f>
        <v>0</v>
      </c>
      <c r="N8" s="253" t="e">
        <f aca="false">M8/$M$7</f>
        <v>#DIV/0!</v>
      </c>
      <c r="O8" s="252"/>
      <c r="P8" s="252"/>
      <c r="Q8" s="252" t="n">
        <f aca="false">P8+O8</f>
        <v>0</v>
      </c>
      <c r="R8" s="254" t="e">
        <f aca="false">(M8/Q8-1)</f>
        <v>#DIV/0!</v>
      </c>
      <c r="S8" s="255"/>
      <c r="T8" s="255"/>
    </row>
    <row r="9" s="256" customFormat="true" ht="20.7" hidden="false" customHeight="true" outlineLevel="0" collapsed="false">
      <c r="A9" s="257"/>
      <c r="B9" s="258"/>
      <c r="C9" s="259"/>
      <c r="D9" s="260"/>
      <c r="E9" s="260" t="n">
        <f aca="false">D9+C9</f>
        <v>0</v>
      </c>
      <c r="F9" s="261" t="e">
        <f aca="false">E9/$E$7</f>
        <v>#DIV/0!</v>
      </c>
      <c r="G9" s="259"/>
      <c r="H9" s="260"/>
      <c r="I9" s="260" t="n">
        <f aca="false">H9+G9</f>
        <v>0</v>
      </c>
      <c r="J9" s="254" t="e">
        <f aca="false">(E9/I9-1)</f>
        <v>#DIV/0!</v>
      </c>
      <c r="K9" s="259"/>
      <c r="L9" s="260"/>
      <c r="M9" s="260" t="n">
        <f aca="false">L9+K9</f>
        <v>0</v>
      </c>
      <c r="N9" s="261" t="e">
        <f aca="false">M9/$M$7</f>
        <v>#DIV/0!</v>
      </c>
      <c r="O9" s="260"/>
      <c r="P9" s="260"/>
      <c r="Q9" s="260" t="n">
        <f aca="false">P9+O9</f>
        <v>0</v>
      </c>
      <c r="R9" s="254" t="e">
        <f aca="false">(M9/Q9-1)</f>
        <v>#DIV/0!</v>
      </c>
    </row>
    <row r="10" s="256" customFormat="true" ht="20.7" hidden="false" customHeight="true" outlineLevel="0" collapsed="false">
      <c r="A10" s="257"/>
      <c r="B10" s="258"/>
      <c r="C10" s="259"/>
      <c r="D10" s="260"/>
      <c r="E10" s="260" t="n">
        <f aca="false">D10+C10</f>
        <v>0</v>
      </c>
      <c r="F10" s="261" t="e">
        <f aca="false">E10/$E$7</f>
        <v>#DIV/0!</v>
      </c>
      <c r="G10" s="259"/>
      <c r="H10" s="260"/>
      <c r="I10" s="260" t="n">
        <f aca="false">H10+G10</f>
        <v>0</v>
      </c>
      <c r="J10" s="254" t="e">
        <f aca="false">(E10/I10-1)</f>
        <v>#DIV/0!</v>
      </c>
      <c r="K10" s="259"/>
      <c r="L10" s="260"/>
      <c r="M10" s="260" t="n">
        <f aca="false">L10+K10</f>
        <v>0</v>
      </c>
      <c r="N10" s="261" t="e">
        <f aca="false">M10/$M$7</f>
        <v>#DIV/0!</v>
      </c>
      <c r="O10" s="260"/>
      <c r="P10" s="260"/>
      <c r="Q10" s="260" t="n">
        <f aca="false">P10+O10</f>
        <v>0</v>
      </c>
      <c r="R10" s="254" t="e">
        <f aca="false">(M10/Q10-1)</f>
        <v>#DIV/0!</v>
      </c>
    </row>
    <row r="11" s="256" customFormat="true" ht="20.7" hidden="false" customHeight="true" outlineLevel="0" collapsed="false">
      <c r="A11" s="257"/>
      <c r="B11" s="258"/>
      <c r="C11" s="259"/>
      <c r="D11" s="260"/>
      <c r="E11" s="260" t="n">
        <f aca="false">D11+C11</f>
        <v>0</v>
      </c>
      <c r="F11" s="261" t="e">
        <f aca="false">E11/$E$7</f>
        <v>#DIV/0!</v>
      </c>
      <c r="G11" s="259"/>
      <c r="H11" s="260"/>
      <c r="I11" s="260" t="n">
        <f aca="false">H11+G11</f>
        <v>0</v>
      </c>
      <c r="J11" s="254" t="e">
        <f aca="false">(E11/I11-1)</f>
        <v>#DIV/0!</v>
      </c>
      <c r="K11" s="259"/>
      <c r="L11" s="260"/>
      <c r="M11" s="260" t="n">
        <f aca="false">L11+K11</f>
        <v>0</v>
      </c>
      <c r="N11" s="261" t="e">
        <f aca="false">M11/$M$7</f>
        <v>#DIV/0!</v>
      </c>
      <c r="O11" s="260"/>
      <c r="P11" s="260"/>
      <c r="Q11" s="260" t="n">
        <f aca="false">P11+O11</f>
        <v>0</v>
      </c>
      <c r="R11" s="254" t="e">
        <f aca="false">(M11/Q11-1)</f>
        <v>#DIV/0!</v>
      </c>
    </row>
    <row r="12" s="256" customFormat="true" ht="20.7" hidden="false" customHeight="true" outlineLevel="0" collapsed="false">
      <c r="A12" s="257"/>
      <c r="B12" s="258"/>
      <c r="C12" s="259"/>
      <c r="D12" s="260"/>
      <c r="E12" s="260" t="n">
        <f aca="false">D12+C12</f>
        <v>0</v>
      </c>
      <c r="F12" s="261" t="e">
        <f aca="false">E12/$E$7</f>
        <v>#DIV/0!</v>
      </c>
      <c r="G12" s="259"/>
      <c r="H12" s="260"/>
      <c r="I12" s="260" t="n">
        <f aca="false">H12+G12</f>
        <v>0</v>
      </c>
      <c r="J12" s="254" t="e">
        <f aca="false">(E12/I12-1)</f>
        <v>#DIV/0!</v>
      </c>
      <c r="K12" s="259"/>
      <c r="L12" s="260"/>
      <c r="M12" s="260" t="n">
        <f aca="false">L12+K12</f>
        <v>0</v>
      </c>
      <c r="N12" s="261" t="e">
        <f aca="false">M12/$M$7</f>
        <v>#DIV/0!</v>
      </c>
      <c r="O12" s="260"/>
      <c r="P12" s="260"/>
      <c r="Q12" s="260" t="n">
        <f aca="false">P12+O12</f>
        <v>0</v>
      </c>
      <c r="R12" s="254" t="e">
        <f aca="false">(M12/Q12-1)</f>
        <v>#DIV/0!</v>
      </c>
    </row>
    <row r="13" s="256" customFormat="true" ht="20.7" hidden="false" customHeight="true" outlineLevel="0" collapsed="false">
      <c r="A13" s="257"/>
      <c r="B13" s="258"/>
      <c r="C13" s="259"/>
      <c r="D13" s="260"/>
      <c r="E13" s="260" t="n">
        <f aca="false">D13+C13</f>
        <v>0</v>
      </c>
      <c r="F13" s="261" t="e">
        <f aca="false">E13/$E$7</f>
        <v>#DIV/0!</v>
      </c>
      <c r="G13" s="259"/>
      <c r="H13" s="260"/>
      <c r="I13" s="260" t="n">
        <f aca="false">H13+G13</f>
        <v>0</v>
      </c>
      <c r="J13" s="254" t="e">
        <f aca="false">(E13/I13-1)</f>
        <v>#DIV/0!</v>
      </c>
      <c r="K13" s="259"/>
      <c r="L13" s="260"/>
      <c r="M13" s="260" t="n">
        <f aca="false">L13+K13</f>
        <v>0</v>
      </c>
      <c r="N13" s="261" t="e">
        <f aca="false">M13/$M$7</f>
        <v>#DIV/0!</v>
      </c>
      <c r="O13" s="260"/>
      <c r="P13" s="260"/>
      <c r="Q13" s="260" t="n">
        <f aca="false">P13+O13</f>
        <v>0</v>
      </c>
      <c r="R13" s="254" t="e">
        <f aca="false">(M13/Q13-1)</f>
        <v>#DIV/0!</v>
      </c>
    </row>
    <row r="14" s="256" customFormat="true" ht="20.7" hidden="false" customHeight="true" outlineLevel="0" collapsed="false">
      <c r="A14" s="257"/>
      <c r="B14" s="258"/>
      <c r="C14" s="259"/>
      <c r="D14" s="260"/>
      <c r="E14" s="260" t="n">
        <f aca="false">D14+C14</f>
        <v>0</v>
      </c>
      <c r="F14" s="261" t="e">
        <f aca="false">E14/$E$7</f>
        <v>#DIV/0!</v>
      </c>
      <c r="G14" s="259"/>
      <c r="H14" s="260"/>
      <c r="I14" s="260" t="n">
        <f aca="false">H14+G14</f>
        <v>0</v>
      </c>
      <c r="J14" s="254" t="e">
        <f aca="false">(E14/I14-1)</f>
        <v>#DIV/0!</v>
      </c>
      <c r="K14" s="259"/>
      <c r="L14" s="260"/>
      <c r="M14" s="260" t="n">
        <f aca="false">L14+K14</f>
        <v>0</v>
      </c>
      <c r="N14" s="261" t="e">
        <f aca="false">M14/$M$7</f>
        <v>#DIV/0!</v>
      </c>
      <c r="O14" s="260"/>
      <c r="P14" s="260"/>
      <c r="Q14" s="260" t="n">
        <f aca="false">P14+O14</f>
        <v>0</v>
      </c>
      <c r="R14" s="254" t="e">
        <f aca="false">(M14/Q14-1)</f>
        <v>#DIV/0!</v>
      </c>
    </row>
    <row r="15" s="256" customFormat="true" ht="20.7" hidden="false" customHeight="true" outlineLevel="0" collapsed="false">
      <c r="A15" s="257"/>
      <c r="B15" s="258"/>
      <c r="C15" s="259"/>
      <c r="D15" s="260"/>
      <c r="E15" s="260" t="n">
        <f aca="false">D15+C15</f>
        <v>0</v>
      </c>
      <c r="F15" s="261" t="e">
        <f aca="false">E15/$E$7</f>
        <v>#DIV/0!</v>
      </c>
      <c r="G15" s="259"/>
      <c r="H15" s="260"/>
      <c r="I15" s="260" t="n">
        <f aca="false">H15+G15</f>
        <v>0</v>
      </c>
      <c r="J15" s="254" t="e">
        <f aca="false">(E15/I15-1)</f>
        <v>#DIV/0!</v>
      </c>
      <c r="K15" s="259"/>
      <c r="L15" s="260"/>
      <c r="M15" s="260" t="n">
        <f aca="false">L15+K15</f>
        <v>0</v>
      </c>
      <c r="N15" s="261" t="e">
        <f aca="false">M15/$M$7</f>
        <v>#DIV/0!</v>
      </c>
      <c r="O15" s="260"/>
      <c r="P15" s="260"/>
      <c r="Q15" s="260" t="n">
        <f aca="false">P15+O15</f>
        <v>0</v>
      </c>
      <c r="R15" s="254" t="e">
        <f aca="false">(M15/Q15-1)</f>
        <v>#DIV/0!</v>
      </c>
    </row>
    <row r="16" s="256" customFormat="true" ht="20.7" hidden="false" customHeight="true" outlineLevel="0" collapsed="false">
      <c r="A16" s="257"/>
      <c r="B16" s="258"/>
      <c r="C16" s="259"/>
      <c r="D16" s="260"/>
      <c r="E16" s="260" t="n">
        <f aca="false">D16+C16</f>
        <v>0</v>
      </c>
      <c r="F16" s="261" t="e">
        <f aca="false">E16/$E$7</f>
        <v>#DIV/0!</v>
      </c>
      <c r="G16" s="259"/>
      <c r="H16" s="260"/>
      <c r="I16" s="260" t="n">
        <f aca="false">H16+G16</f>
        <v>0</v>
      </c>
      <c r="J16" s="254" t="e">
        <f aca="false">(E16/I16-1)</f>
        <v>#DIV/0!</v>
      </c>
      <c r="K16" s="259"/>
      <c r="L16" s="260"/>
      <c r="M16" s="260" t="n">
        <f aca="false">L16+K16</f>
        <v>0</v>
      </c>
      <c r="N16" s="261" t="e">
        <f aca="false">M16/$M$7</f>
        <v>#DIV/0!</v>
      </c>
      <c r="O16" s="260"/>
      <c r="P16" s="260"/>
      <c r="Q16" s="260" t="n">
        <f aca="false">P16+O16</f>
        <v>0</v>
      </c>
      <c r="R16" s="254" t="e">
        <f aca="false">(M16/Q16-1)</f>
        <v>#DIV/0!</v>
      </c>
    </row>
    <row r="17" s="256" customFormat="true" ht="20.7" hidden="false" customHeight="true" outlineLevel="0" collapsed="false">
      <c r="A17" s="257"/>
      <c r="B17" s="258"/>
      <c r="C17" s="259"/>
      <c r="D17" s="260"/>
      <c r="E17" s="260" t="n">
        <f aca="false">D17+C17</f>
        <v>0</v>
      </c>
      <c r="F17" s="261" t="e">
        <f aca="false">E17/$E$7</f>
        <v>#DIV/0!</v>
      </c>
      <c r="G17" s="259"/>
      <c r="H17" s="260"/>
      <c r="I17" s="260" t="n">
        <f aca="false">H17+G17</f>
        <v>0</v>
      </c>
      <c r="J17" s="254" t="e">
        <f aca="false">(E17/I17-1)</f>
        <v>#DIV/0!</v>
      </c>
      <c r="K17" s="259"/>
      <c r="L17" s="260"/>
      <c r="M17" s="260" t="n">
        <f aca="false">L17+K17</f>
        <v>0</v>
      </c>
      <c r="N17" s="261" t="e">
        <f aca="false">M17/$M$7</f>
        <v>#DIV/0!</v>
      </c>
      <c r="O17" s="260"/>
      <c r="P17" s="260"/>
      <c r="Q17" s="260" t="n">
        <f aca="false">P17+O17</f>
        <v>0</v>
      </c>
      <c r="R17" s="254" t="e">
        <f aca="false">(M17/Q17-1)</f>
        <v>#DIV/0!</v>
      </c>
    </row>
    <row r="18" s="256" customFormat="true" ht="20.7" hidden="false" customHeight="true" outlineLevel="0" collapsed="false">
      <c r="A18" s="257"/>
      <c r="B18" s="258"/>
      <c r="C18" s="259"/>
      <c r="D18" s="260"/>
      <c r="E18" s="260" t="n">
        <f aca="false">D18+C18</f>
        <v>0</v>
      </c>
      <c r="F18" s="261" t="e">
        <f aca="false">E18/$E$7</f>
        <v>#DIV/0!</v>
      </c>
      <c r="G18" s="259"/>
      <c r="H18" s="260"/>
      <c r="I18" s="260" t="n">
        <f aca="false">H18+G18</f>
        <v>0</v>
      </c>
      <c r="J18" s="254" t="e">
        <f aca="false">(E18/I18-1)</f>
        <v>#DIV/0!</v>
      </c>
      <c r="K18" s="259"/>
      <c r="L18" s="260"/>
      <c r="M18" s="260" t="n">
        <f aca="false">L18+K18</f>
        <v>0</v>
      </c>
      <c r="N18" s="261" t="e">
        <f aca="false">M18/$M$7</f>
        <v>#DIV/0!</v>
      </c>
      <c r="O18" s="260"/>
      <c r="P18" s="260"/>
      <c r="Q18" s="260" t="n">
        <f aca="false">P18+O18</f>
        <v>0</v>
      </c>
      <c r="R18" s="254" t="e">
        <f aca="false">(M18/Q18-1)</f>
        <v>#DIV/0!</v>
      </c>
    </row>
    <row r="19" s="256" customFormat="true" ht="20.7" hidden="false" customHeight="true" outlineLevel="0" collapsed="false">
      <c r="A19" s="257"/>
      <c r="B19" s="258"/>
      <c r="C19" s="259"/>
      <c r="D19" s="260"/>
      <c r="E19" s="260" t="n">
        <f aca="false">D19+C19</f>
        <v>0</v>
      </c>
      <c r="F19" s="261" t="e">
        <f aca="false">E19/$E$7</f>
        <v>#DIV/0!</v>
      </c>
      <c r="G19" s="259"/>
      <c r="H19" s="260"/>
      <c r="I19" s="260" t="n">
        <f aca="false">H19+G19</f>
        <v>0</v>
      </c>
      <c r="J19" s="254" t="e">
        <f aca="false">(E19/I19-1)</f>
        <v>#DIV/0!</v>
      </c>
      <c r="K19" s="259"/>
      <c r="L19" s="260"/>
      <c r="M19" s="260" t="n">
        <f aca="false">L19+K19</f>
        <v>0</v>
      </c>
      <c r="N19" s="261" t="e">
        <f aca="false">M19/$M$7</f>
        <v>#DIV/0!</v>
      </c>
      <c r="O19" s="260"/>
      <c r="P19" s="260"/>
      <c r="Q19" s="260" t="n">
        <f aca="false">P19+O19</f>
        <v>0</v>
      </c>
      <c r="R19" s="254" t="e">
        <f aca="false">(M19/Q19-1)</f>
        <v>#DIV/0!</v>
      </c>
    </row>
    <row r="20" s="256" customFormat="true" ht="20.7" hidden="false" customHeight="true" outlineLevel="0" collapsed="false">
      <c r="A20" s="257"/>
      <c r="B20" s="258"/>
      <c r="C20" s="259"/>
      <c r="D20" s="260"/>
      <c r="E20" s="260" t="n">
        <f aca="false">D20+C20</f>
        <v>0</v>
      </c>
      <c r="F20" s="261" t="e">
        <f aca="false">E20/$E$7</f>
        <v>#DIV/0!</v>
      </c>
      <c r="G20" s="259"/>
      <c r="H20" s="260"/>
      <c r="I20" s="260" t="n">
        <f aca="false">H20+G20</f>
        <v>0</v>
      </c>
      <c r="J20" s="254" t="e">
        <f aca="false">(E20/I20-1)</f>
        <v>#DIV/0!</v>
      </c>
      <c r="K20" s="259"/>
      <c r="L20" s="260"/>
      <c r="M20" s="260" t="n">
        <f aca="false">L20+K20</f>
        <v>0</v>
      </c>
      <c r="N20" s="261" t="e">
        <f aca="false">M20/$M$7</f>
        <v>#DIV/0!</v>
      </c>
      <c r="O20" s="260"/>
      <c r="P20" s="260"/>
      <c r="Q20" s="260" t="n">
        <f aca="false">P20+O20</f>
        <v>0</v>
      </c>
      <c r="R20" s="254" t="e">
        <f aca="false">(M20/Q20-1)</f>
        <v>#DIV/0!</v>
      </c>
    </row>
    <row r="21" s="256" customFormat="true" ht="20.7" hidden="false" customHeight="true" outlineLevel="0" collapsed="false">
      <c r="A21" s="257"/>
      <c r="B21" s="258"/>
      <c r="C21" s="259"/>
      <c r="D21" s="260"/>
      <c r="E21" s="260" t="n">
        <f aca="false">D21+C21</f>
        <v>0</v>
      </c>
      <c r="F21" s="261" t="e">
        <f aca="false">E21/$E$7</f>
        <v>#DIV/0!</v>
      </c>
      <c r="G21" s="259"/>
      <c r="H21" s="260"/>
      <c r="I21" s="260" t="n">
        <f aca="false">H21+G21</f>
        <v>0</v>
      </c>
      <c r="J21" s="254" t="e">
        <f aca="false">(E21/I21-1)</f>
        <v>#DIV/0!</v>
      </c>
      <c r="K21" s="259"/>
      <c r="L21" s="260"/>
      <c r="M21" s="260" t="n">
        <f aca="false">L21+K21</f>
        <v>0</v>
      </c>
      <c r="N21" s="261" t="e">
        <f aca="false">M21/$M$7</f>
        <v>#DIV/0!</v>
      </c>
      <c r="O21" s="260"/>
      <c r="P21" s="260"/>
      <c r="Q21" s="260" t="n">
        <f aca="false">P21+O21</f>
        <v>0</v>
      </c>
      <c r="R21" s="254" t="e">
        <f aca="false">(M21/Q21-1)</f>
        <v>#DIV/0!</v>
      </c>
    </row>
    <row r="22" s="256" customFormat="true" ht="20.7" hidden="false" customHeight="true" outlineLevel="0" collapsed="false">
      <c r="A22" s="257"/>
      <c r="B22" s="258"/>
      <c r="C22" s="259"/>
      <c r="D22" s="260"/>
      <c r="E22" s="260" t="n">
        <f aca="false">D22+C22</f>
        <v>0</v>
      </c>
      <c r="F22" s="261" t="e">
        <f aca="false">E22/$E$7</f>
        <v>#DIV/0!</v>
      </c>
      <c r="G22" s="259"/>
      <c r="H22" s="260"/>
      <c r="I22" s="260" t="n">
        <f aca="false">H22+G22</f>
        <v>0</v>
      </c>
      <c r="J22" s="254" t="e">
        <f aca="false">(E22/I22-1)</f>
        <v>#DIV/0!</v>
      </c>
      <c r="K22" s="259"/>
      <c r="L22" s="260"/>
      <c r="M22" s="260" t="n">
        <f aca="false">L22+K22</f>
        <v>0</v>
      </c>
      <c r="N22" s="261" t="e">
        <f aca="false">M22/$M$7</f>
        <v>#DIV/0!</v>
      </c>
      <c r="O22" s="260"/>
      <c r="P22" s="260"/>
      <c r="Q22" s="260" t="n">
        <f aca="false">P22+O22</f>
        <v>0</v>
      </c>
      <c r="R22" s="254" t="e">
        <f aca="false">(M22/Q22-1)</f>
        <v>#DIV/0!</v>
      </c>
    </row>
    <row r="23" s="256" customFormat="true" ht="20.7" hidden="false" customHeight="true" outlineLevel="0" collapsed="false">
      <c r="A23" s="257"/>
      <c r="B23" s="258"/>
      <c r="C23" s="259"/>
      <c r="D23" s="260"/>
      <c r="E23" s="260" t="n">
        <f aca="false">D23+C23</f>
        <v>0</v>
      </c>
      <c r="F23" s="261" t="e">
        <f aca="false">E23/$E$7</f>
        <v>#DIV/0!</v>
      </c>
      <c r="G23" s="259"/>
      <c r="H23" s="260"/>
      <c r="I23" s="260" t="n">
        <f aca="false">H23+G23</f>
        <v>0</v>
      </c>
      <c r="J23" s="254" t="e">
        <f aca="false">(E23/I23-1)</f>
        <v>#DIV/0!</v>
      </c>
      <c r="K23" s="259"/>
      <c r="L23" s="260"/>
      <c r="M23" s="260" t="n">
        <f aca="false">L23+K23</f>
        <v>0</v>
      </c>
      <c r="N23" s="261" t="e">
        <f aca="false">M23/$M$7</f>
        <v>#DIV/0!</v>
      </c>
      <c r="O23" s="260"/>
      <c r="P23" s="260"/>
      <c r="Q23" s="260" t="n">
        <f aca="false">P23+O23</f>
        <v>0</v>
      </c>
      <c r="R23" s="254" t="e">
        <f aca="false">(M23/Q23-1)</f>
        <v>#DIV/0!</v>
      </c>
    </row>
    <row r="24" s="256" customFormat="true" ht="20.7" hidden="false" customHeight="true" outlineLevel="0" collapsed="false">
      <c r="A24" s="257"/>
      <c r="B24" s="258"/>
      <c r="C24" s="259"/>
      <c r="D24" s="260"/>
      <c r="E24" s="260" t="n">
        <f aca="false">D24+C24</f>
        <v>0</v>
      </c>
      <c r="F24" s="261" t="e">
        <f aca="false">E24/$E$7</f>
        <v>#DIV/0!</v>
      </c>
      <c r="G24" s="259"/>
      <c r="H24" s="260"/>
      <c r="I24" s="260" t="n">
        <f aca="false">H24+G24</f>
        <v>0</v>
      </c>
      <c r="J24" s="254" t="e">
        <f aca="false">(E24/I24-1)</f>
        <v>#DIV/0!</v>
      </c>
      <c r="K24" s="259"/>
      <c r="L24" s="260"/>
      <c r="M24" s="260" t="n">
        <f aca="false">L24+K24</f>
        <v>0</v>
      </c>
      <c r="N24" s="261" t="e">
        <f aca="false">M24/$M$7</f>
        <v>#DIV/0!</v>
      </c>
      <c r="O24" s="260"/>
      <c r="P24" s="260"/>
      <c r="Q24" s="260" t="n">
        <f aca="false">P24+O24</f>
        <v>0</v>
      </c>
      <c r="R24" s="254" t="e">
        <f aca="false">(M24/Q24-1)</f>
        <v>#DIV/0!</v>
      </c>
    </row>
    <row r="25" s="256" customFormat="true" ht="20.7" hidden="false" customHeight="true" outlineLevel="0" collapsed="false">
      <c r="A25" s="257"/>
      <c r="B25" s="258"/>
      <c r="C25" s="259"/>
      <c r="D25" s="260"/>
      <c r="E25" s="260" t="n">
        <f aca="false">D25+C25</f>
        <v>0</v>
      </c>
      <c r="F25" s="261" t="e">
        <f aca="false">E25/$E$7</f>
        <v>#DIV/0!</v>
      </c>
      <c r="G25" s="259"/>
      <c r="H25" s="260"/>
      <c r="I25" s="260" t="n">
        <f aca="false">H25+G25</f>
        <v>0</v>
      </c>
      <c r="J25" s="254" t="e">
        <f aca="false">(E25/I25-1)</f>
        <v>#DIV/0!</v>
      </c>
      <c r="K25" s="259"/>
      <c r="L25" s="260"/>
      <c r="M25" s="260" t="n">
        <f aca="false">L25+K25</f>
        <v>0</v>
      </c>
      <c r="N25" s="261" t="e">
        <f aca="false">M25/$M$7</f>
        <v>#DIV/0!</v>
      </c>
      <c r="O25" s="260"/>
      <c r="P25" s="260"/>
      <c r="Q25" s="260" t="n">
        <f aca="false">P25+O25</f>
        <v>0</v>
      </c>
      <c r="R25" s="254" t="e">
        <f aca="false">(M25/Q25-1)</f>
        <v>#DIV/0!</v>
      </c>
    </row>
    <row r="26" s="256" customFormat="true" ht="20.7" hidden="false" customHeight="true" outlineLevel="0" collapsed="false">
      <c r="A26" s="257"/>
      <c r="B26" s="258"/>
      <c r="C26" s="259"/>
      <c r="D26" s="260"/>
      <c r="E26" s="260" t="n">
        <f aca="false">D26+C26</f>
        <v>0</v>
      </c>
      <c r="F26" s="261" t="e">
        <f aca="false">E26/$E$7</f>
        <v>#DIV/0!</v>
      </c>
      <c r="G26" s="259"/>
      <c r="H26" s="260"/>
      <c r="I26" s="260" t="n">
        <f aca="false">H26+G26</f>
        <v>0</v>
      </c>
      <c r="J26" s="254" t="e">
        <f aca="false">(E26/I26-1)</f>
        <v>#DIV/0!</v>
      </c>
      <c r="K26" s="259"/>
      <c r="L26" s="260"/>
      <c r="M26" s="260" t="n">
        <f aca="false">L26+K26</f>
        <v>0</v>
      </c>
      <c r="N26" s="261" t="e">
        <f aca="false">M26/$M$7</f>
        <v>#DIV/0!</v>
      </c>
      <c r="O26" s="260"/>
      <c r="P26" s="260"/>
      <c r="Q26" s="260" t="n">
        <f aca="false">P26+O26</f>
        <v>0</v>
      </c>
      <c r="R26" s="254" t="e">
        <f aca="false">(M26/Q26-1)</f>
        <v>#DIV/0!</v>
      </c>
    </row>
    <row r="27" s="256" customFormat="true" ht="20.7" hidden="false" customHeight="true" outlineLevel="0" collapsed="false">
      <c r="A27" s="257"/>
      <c r="B27" s="258"/>
      <c r="C27" s="259"/>
      <c r="D27" s="260"/>
      <c r="E27" s="260" t="n">
        <f aca="false">D27+C27</f>
        <v>0</v>
      </c>
      <c r="F27" s="261" t="e">
        <f aca="false">E27/$E$7</f>
        <v>#DIV/0!</v>
      </c>
      <c r="G27" s="259"/>
      <c r="H27" s="260"/>
      <c r="I27" s="260" t="n">
        <f aca="false">H27+G27</f>
        <v>0</v>
      </c>
      <c r="J27" s="254" t="e">
        <f aca="false">(E27/I27-1)</f>
        <v>#DIV/0!</v>
      </c>
      <c r="K27" s="259"/>
      <c r="L27" s="260"/>
      <c r="M27" s="260" t="n">
        <f aca="false">L27+K27</f>
        <v>0</v>
      </c>
      <c r="N27" s="261" t="e">
        <f aca="false">M27/$M$7</f>
        <v>#DIV/0!</v>
      </c>
      <c r="O27" s="260"/>
      <c r="P27" s="260"/>
      <c r="Q27" s="260" t="n">
        <f aca="false">P27+O27</f>
        <v>0</v>
      </c>
      <c r="R27" s="254" t="e">
        <f aca="false">(M27/Q27-1)</f>
        <v>#DIV/0!</v>
      </c>
    </row>
    <row r="28" s="256" customFormat="true" ht="20.7" hidden="false" customHeight="true" outlineLevel="0" collapsed="false">
      <c r="A28" s="257"/>
      <c r="B28" s="258"/>
      <c r="C28" s="259"/>
      <c r="D28" s="260"/>
      <c r="E28" s="260" t="n">
        <f aca="false">D28+C28</f>
        <v>0</v>
      </c>
      <c r="F28" s="261" t="e">
        <f aca="false">E28/$E$7</f>
        <v>#DIV/0!</v>
      </c>
      <c r="G28" s="259"/>
      <c r="H28" s="260"/>
      <c r="I28" s="260" t="n">
        <f aca="false">H28+G28</f>
        <v>0</v>
      </c>
      <c r="J28" s="254" t="e">
        <f aca="false">(E28/I28-1)</f>
        <v>#DIV/0!</v>
      </c>
      <c r="K28" s="259"/>
      <c r="L28" s="260"/>
      <c r="M28" s="260" t="n">
        <f aca="false">L28+K28</f>
        <v>0</v>
      </c>
      <c r="N28" s="261" t="e">
        <f aca="false">M28/$M$7</f>
        <v>#DIV/0!</v>
      </c>
      <c r="O28" s="260"/>
      <c r="P28" s="260"/>
      <c r="Q28" s="260" t="n">
        <f aca="false">P28+O28</f>
        <v>0</v>
      </c>
      <c r="R28" s="254" t="e">
        <f aca="false">(M28/Q28-1)</f>
        <v>#DIV/0!</v>
      </c>
    </row>
    <row r="29" s="256" customFormat="true" ht="20.7" hidden="false" customHeight="true" outlineLevel="0" collapsed="false">
      <c r="A29" s="257"/>
      <c r="B29" s="258"/>
      <c r="C29" s="259"/>
      <c r="D29" s="260"/>
      <c r="E29" s="260" t="n">
        <f aca="false">D29+C29</f>
        <v>0</v>
      </c>
      <c r="F29" s="261" t="e">
        <f aca="false">E29/$E$7</f>
        <v>#DIV/0!</v>
      </c>
      <c r="G29" s="259"/>
      <c r="H29" s="260"/>
      <c r="I29" s="260" t="n">
        <f aca="false">H29+G29</f>
        <v>0</v>
      </c>
      <c r="J29" s="254" t="e">
        <f aca="false">(E29/I29-1)</f>
        <v>#DIV/0!</v>
      </c>
      <c r="K29" s="259"/>
      <c r="L29" s="260"/>
      <c r="M29" s="260" t="n">
        <f aca="false">L29+K29</f>
        <v>0</v>
      </c>
      <c r="N29" s="261" t="e">
        <f aca="false">M29/$M$7</f>
        <v>#DIV/0!</v>
      </c>
      <c r="O29" s="260"/>
      <c r="P29" s="260"/>
      <c r="Q29" s="260" t="n">
        <f aca="false">P29+O29</f>
        <v>0</v>
      </c>
      <c r="R29" s="254" t="e">
        <f aca="false">(M29/Q29-1)</f>
        <v>#DIV/0!</v>
      </c>
    </row>
    <row r="30" s="256" customFormat="true" ht="20.7" hidden="false" customHeight="true" outlineLevel="0" collapsed="false">
      <c r="A30" s="257"/>
      <c r="B30" s="258"/>
      <c r="C30" s="259"/>
      <c r="D30" s="260"/>
      <c r="E30" s="260" t="n">
        <f aca="false">D30+C30</f>
        <v>0</v>
      </c>
      <c r="F30" s="261" t="e">
        <f aca="false">E30/$E$7</f>
        <v>#DIV/0!</v>
      </c>
      <c r="G30" s="259"/>
      <c r="H30" s="260"/>
      <c r="I30" s="260" t="n">
        <f aca="false">H30+G30</f>
        <v>0</v>
      </c>
      <c r="J30" s="254" t="e">
        <f aca="false">(E30/I30-1)</f>
        <v>#DIV/0!</v>
      </c>
      <c r="K30" s="259"/>
      <c r="L30" s="260"/>
      <c r="M30" s="260" t="n">
        <f aca="false">L30+K30</f>
        <v>0</v>
      </c>
      <c r="N30" s="261" t="e">
        <f aca="false">M30/$M$7</f>
        <v>#DIV/0!</v>
      </c>
      <c r="O30" s="260"/>
      <c r="P30" s="260"/>
      <c r="Q30" s="260" t="n">
        <f aca="false">P30+O30</f>
        <v>0</v>
      </c>
      <c r="R30" s="254" t="e">
        <f aca="false">(M30/Q30-1)</f>
        <v>#DIV/0!</v>
      </c>
    </row>
    <row r="31" s="256" customFormat="true" ht="20.7" hidden="false" customHeight="true" outlineLevel="0" collapsed="false">
      <c r="A31" s="257"/>
      <c r="B31" s="258"/>
      <c r="C31" s="259"/>
      <c r="D31" s="260"/>
      <c r="E31" s="260" t="n">
        <f aca="false">D31+C31</f>
        <v>0</v>
      </c>
      <c r="F31" s="261" t="e">
        <f aca="false">E31/$E$7</f>
        <v>#DIV/0!</v>
      </c>
      <c r="G31" s="259"/>
      <c r="H31" s="260"/>
      <c r="I31" s="260" t="n">
        <f aca="false">H31+G31</f>
        <v>0</v>
      </c>
      <c r="J31" s="254" t="e">
        <f aca="false">(E31/I31-1)</f>
        <v>#DIV/0!</v>
      </c>
      <c r="K31" s="259"/>
      <c r="L31" s="260"/>
      <c r="M31" s="260" t="n">
        <f aca="false">L31+K31</f>
        <v>0</v>
      </c>
      <c r="N31" s="261" t="e">
        <f aca="false">M31/$M$7</f>
        <v>#DIV/0!</v>
      </c>
      <c r="O31" s="260"/>
      <c r="P31" s="260"/>
      <c r="Q31" s="260" t="n">
        <f aca="false">P31+O31</f>
        <v>0</v>
      </c>
      <c r="R31" s="254" t="e">
        <f aca="false">(M31/Q31-1)</f>
        <v>#DIV/0!</v>
      </c>
    </row>
    <row r="32" s="256" customFormat="true" ht="20.7" hidden="false" customHeight="true" outlineLevel="0" collapsed="false">
      <c r="A32" s="257"/>
      <c r="B32" s="258"/>
      <c r="C32" s="259"/>
      <c r="D32" s="260"/>
      <c r="E32" s="260" t="n">
        <f aca="false">D32+C32</f>
        <v>0</v>
      </c>
      <c r="F32" s="261" t="e">
        <f aca="false">E32/$E$7</f>
        <v>#DIV/0!</v>
      </c>
      <c r="G32" s="259"/>
      <c r="H32" s="260"/>
      <c r="I32" s="260" t="n">
        <f aca="false">H32+G32</f>
        <v>0</v>
      </c>
      <c r="J32" s="254" t="e">
        <f aca="false">(E32/I32-1)</f>
        <v>#DIV/0!</v>
      </c>
      <c r="K32" s="259"/>
      <c r="L32" s="260"/>
      <c r="M32" s="260" t="n">
        <f aca="false">L32+K32</f>
        <v>0</v>
      </c>
      <c r="N32" s="261" t="e">
        <f aca="false">M32/$M$7</f>
        <v>#DIV/0!</v>
      </c>
      <c r="O32" s="260"/>
      <c r="P32" s="260"/>
      <c r="Q32" s="260" t="n">
        <f aca="false">P32+O32</f>
        <v>0</v>
      </c>
      <c r="R32" s="254" t="e">
        <f aca="false">(M32/Q32-1)</f>
        <v>#DIV/0!</v>
      </c>
    </row>
    <row r="33" s="256" customFormat="true" ht="20.7" hidden="false" customHeight="true" outlineLevel="0" collapsed="false">
      <c r="A33" s="257"/>
      <c r="B33" s="258"/>
      <c r="C33" s="259"/>
      <c r="D33" s="260"/>
      <c r="E33" s="260" t="n">
        <f aca="false">D33+C33</f>
        <v>0</v>
      </c>
      <c r="F33" s="261" t="e">
        <f aca="false">E33/$E$7</f>
        <v>#DIV/0!</v>
      </c>
      <c r="G33" s="259"/>
      <c r="H33" s="260"/>
      <c r="I33" s="260" t="n">
        <f aca="false">H33+G33</f>
        <v>0</v>
      </c>
      <c r="J33" s="254" t="e">
        <f aca="false">(E33/I33-1)</f>
        <v>#DIV/0!</v>
      </c>
      <c r="K33" s="259"/>
      <c r="L33" s="260"/>
      <c r="M33" s="260" t="n">
        <f aca="false">L33+K33</f>
        <v>0</v>
      </c>
      <c r="N33" s="261" t="e">
        <f aca="false">M33/$M$7</f>
        <v>#DIV/0!</v>
      </c>
      <c r="O33" s="260"/>
      <c r="P33" s="260"/>
      <c r="Q33" s="260" t="n">
        <f aca="false">P33+O33</f>
        <v>0</v>
      </c>
      <c r="R33" s="254" t="e">
        <f aca="false">(M33/Q33-1)</f>
        <v>#DIV/0!</v>
      </c>
    </row>
    <row r="34" s="256" customFormat="true" ht="20.7" hidden="false" customHeight="true" outlineLevel="0" collapsed="false">
      <c r="A34" s="257"/>
      <c r="B34" s="258"/>
      <c r="C34" s="259"/>
      <c r="D34" s="260"/>
      <c r="E34" s="260" t="n">
        <f aca="false">D34+C34</f>
        <v>0</v>
      </c>
      <c r="F34" s="261" t="e">
        <f aca="false">E34/$E$7</f>
        <v>#DIV/0!</v>
      </c>
      <c r="G34" s="259"/>
      <c r="H34" s="260"/>
      <c r="I34" s="260" t="n">
        <f aca="false">H34+G34</f>
        <v>0</v>
      </c>
      <c r="J34" s="254" t="e">
        <f aca="false">(E34/I34-1)</f>
        <v>#DIV/0!</v>
      </c>
      <c r="K34" s="259"/>
      <c r="L34" s="260"/>
      <c r="M34" s="260" t="n">
        <f aca="false">L34+K34</f>
        <v>0</v>
      </c>
      <c r="N34" s="261" t="e">
        <f aca="false">M34/$M$7</f>
        <v>#DIV/0!</v>
      </c>
      <c r="O34" s="260"/>
      <c r="P34" s="260"/>
      <c r="Q34" s="260" t="n">
        <f aca="false">P34+O34</f>
        <v>0</v>
      </c>
      <c r="R34" s="254" t="e">
        <f aca="false">(M34/Q34-1)</f>
        <v>#DIV/0!</v>
      </c>
    </row>
    <row r="35" s="256" customFormat="true" ht="20.7" hidden="false" customHeight="true" outlineLevel="0" collapsed="false">
      <c r="A35" s="257"/>
      <c r="B35" s="258"/>
      <c r="C35" s="259"/>
      <c r="D35" s="260"/>
      <c r="E35" s="260" t="n">
        <f aca="false">D35+C35</f>
        <v>0</v>
      </c>
      <c r="F35" s="261" t="e">
        <f aca="false">E35/$E$7</f>
        <v>#DIV/0!</v>
      </c>
      <c r="G35" s="259"/>
      <c r="H35" s="260"/>
      <c r="I35" s="260" t="n">
        <f aca="false">H35+G35</f>
        <v>0</v>
      </c>
      <c r="J35" s="254" t="e">
        <f aca="false">(E35/I35-1)</f>
        <v>#DIV/0!</v>
      </c>
      <c r="K35" s="259"/>
      <c r="L35" s="260"/>
      <c r="M35" s="260" t="n">
        <f aca="false">L35+K35</f>
        <v>0</v>
      </c>
      <c r="N35" s="261" t="e">
        <f aca="false">M35/$M$7</f>
        <v>#DIV/0!</v>
      </c>
      <c r="O35" s="260"/>
      <c r="P35" s="260"/>
      <c r="Q35" s="260" t="n">
        <f aca="false">P35+O35</f>
        <v>0</v>
      </c>
      <c r="R35" s="254" t="e">
        <f aca="false">(M35/Q35-1)</f>
        <v>#DIV/0!</v>
      </c>
    </row>
    <row r="36" s="256" customFormat="true" ht="20.7" hidden="false" customHeight="true" outlineLevel="0" collapsed="false">
      <c r="A36" s="257"/>
      <c r="B36" s="258"/>
      <c r="C36" s="259"/>
      <c r="D36" s="260"/>
      <c r="E36" s="260" t="n">
        <f aca="false">D36+C36</f>
        <v>0</v>
      </c>
      <c r="F36" s="261" t="e">
        <f aca="false">E36/$E$7</f>
        <v>#DIV/0!</v>
      </c>
      <c r="G36" s="259"/>
      <c r="H36" s="260"/>
      <c r="I36" s="260" t="n">
        <f aca="false">H36+G36</f>
        <v>0</v>
      </c>
      <c r="J36" s="254" t="e">
        <f aca="false">(E36/I36-1)</f>
        <v>#DIV/0!</v>
      </c>
      <c r="K36" s="259"/>
      <c r="L36" s="260"/>
      <c r="M36" s="260" t="n">
        <f aca="false">L36+K36</f>
        <v>0</v>
      </c>
      <c r="N36" s="261" t="e">
        <f aca="false">M36/$M$7</f>
        <v>#DIV/0!</v>
      </c>
      <c r="O36" s="260"/>
      <c r="P36" s="260"/>
      <c r="Q36" s="260" t="n">
        <f aca="false">P36+O36</f>
        <v>0</v>
      </c>
      <c r="R36" s="254" t="e">
        <f aca="false">(M36/Q36-1)</f>
        <v>#DIV/0!</v>
      </c>
    </row>
    <row r="37" s="256" customFormat="true" ht="20.7" hidden="false" customHeight="true" outlineLevel="0" collapsed="false">
      <c r="A37" s="257"/>
      <c r="B37" s="258"/>
      <c r="C37" s="259"/>
      <c r="D37" s="260"/>
      <c r="E37" s="260" t="n">
        <f aca="false">D37+C37</f>
        <v>0</v>
      </c>
      <c r="F37" s="261" t="e">
        <f aca="false">E37/$E$7</f>
        <v>#DIV/0!</v>
      </c>
      <c r="G37" s="259"/>
      <c r="H37" s="260"/>
      <c r="I37" s="260" t="n">
        <f aca="false">H37+G37</f>
        <v>0</v>
      </c>
      <c r="J37" s="254" t="e">
        <f aca="false">(E37/I37-1)</f>
        <v>#DIV/0!</v>
      </c>
      <c r="K37" s="259"/>
      <c r="L37" s="260"/>
      <c r="M37" s="260" t="n">
        <f aca="false">L37+K37</f>
        <v>0</v>
      </c>
      <c r="N37" s="261" t="e">
        <f aca="false">M37/$M$7</f>
        <v>#DIV/0!</v>
      </c>
      <c r="O37" s="260"/>
      <c r="P37" s="260"/>
      <c r="Q37" s="260" t="n">
        <f aca="false">P37+O37</f>
        <v>0</v>
      </c>
      <c r="R37" s="254" t="e">
        <f aca="false">(M37/Q37-1)</f>
        <v>#DIV/0!</v>
      </c>
    </row>
    <row r="38" s="256" customFormat="true" ht="20.7" hidden="false" customHeight="true" outlineLevel="0" collapsed="false">
      <c r="A38" s="257"/>
      <c r="B38" s="258"/>
      <c r="C38" s="259"/>
      <c r="D38" s="260"/>
      <c r="E38" s="260" t="n">
        <f aca="false">D38+C38</f>
        <v>0</v>
      </c>
      <c r="F38" s="261" t="e">
        <f aca="false">E38/$E$7</f>
        <v>#DIV/0!</v>
      </c>
      <c r="G38" s="259"/>
      <c r="H38" s="260"/>
      <c r="I38" s="260" t="n">
        <f aca="false">H38+G38</f>
        <v>0</v>
      </c>
      <c r="J38" s="254" t="e">
        <f aca="false">(E38/I38-1)</f>
        <v>#DIV/0!</v>
      </c>
      <c r="K38" s="259"/>
      <c r="L38" s="260"/>
      <c r="M38" s="260" t="n">
        <f aca="false">L38+K38</f>
        <v>0</v>
      </c>
      <c r="N38" s="261" t="e">
        <f aca="false">M38/$M$7</f>
        <v>#DIV/0!</v>
      </c>
      <c r="O38" s="260"/>
      <c r="P38" s="260"/>
      <c r="Q38" s="260" t="n">
        <f aca="false">P38+O38</f>
        <v>0</v>
      </c>
      <c r="R38" s="254" t="e">
        <f aca="false">(M38/Q38-1)</f>
        <v>#DIV/0!</v>
      </c>
    </row>
    <row r="39" s="256" customFormat="true" ht="20.7" hidden="false" customHeight="true" outlineLevel="0" collapsed="false">
      <c r="A39" s="257"/>
      <c r="B39" s="258"/>
      <c r="C39" s="259"/>
      <c r="D39" s="260"/>
      <c r="E39" s="260" t="n">
        <f aca="false">D39+C39</f>
        <v>0</v>
      </c>
      <c r="F39" s="261" t="e">
        <f aca="false">E39/$E$7</f>
        <v>#DIV/0!</v>
      </c>
      <c r="G39" s="259"/>
      <c r="H39" s="260"/>
      <c r="I39" s="260" t="n">
        <f aca="false">H39+G39</f>
        <v>0</v>
      </c>
      <c r="J39" s="254" t="e">
        <f aca="false">(E39/I39-1)</f>
        <v>#DIV/0!</v>
      </c>
      <c r="K39" s="259"/>
      <c r="L39" s="260"/>
      <c r="M39" s="260" t="n">
        <f aca="false">L39+K39</f>
        <v>0</v>
      </c>
      <c r="N39" s="261" t="e">
        <f aca="false">M39/$M$7</f>
        <v>#DIV/0!</v>
      </c>
      <c r="O39" s="260"/>
      <c r="P39" s="260"/>
      <c r="Q39" s="260" t="n">
        <f aca="false">P39+O39</f>
        <v>0</v>
      </c>
      <c r="R39" s="254" t="e">
        <f aca="false">(M39/Q39-1)</f>
        <v>#DIV/0!</v>
      </c>
    </row>
    <row r="40" s="256" customFormat="true" ht="20.7" hidden="false" customHeight="true" outlineLevel="0" collapsed="false">
      <c r="A40" s="257"/>
      <c r="B40" s="258"/>
      <c r="C40" s="259"/>
      <c r="D40" s="260"/>
      <c r="E40" s="260" t="n">
        <f aca="false">D40+C40</f>
        <v>0</v>
      </c>
      <c r="F40" s="261" t="e">
        <f aca="false">E40/$E$7</f>
        <v>#DIV/0!</v>
      </c>
      <c r="G40" s="259"/>
      <c r="H40" s="260"/>
      <c r="I40" s="260" t="n">
        <f aca="false">H40+G40</f>
        <v>0</v>
      </c>
      <c r="J40" s="254" t="e">
        <f aca="false">(E40/I40-1)</f>
        <v>#DIV/0!</v>
      </c>
      <c r="K40" s="259"/>
      <c r="L40" s="260"/>
      <c r="M40" s="260" t="n">
        <f aca="false">L40+K40</f>
        <v>0</v>
      </c>
      <c r="N40" s="261" t="e">
        <f aca="false">M40/$M$7</f>
        <v>#DIV/0!</v>
      </c>
      <c r="O40" s="260"/>
      <c r="P40" s="260"/>
      <c r="Q40" s="260" t="n">
        <f aca="false">P40+O40</f>
        <v>0</v>
      </c>
      <c r="R40" s="254" t="e">
        <f aca="false">(M40/Q40-1)</f>
        <v>#DIV/0!</v>
      </c>
    </row>
    <row r="41" s="256" customFormat="true" ht="20.7" hidden="false" customHeight="true" outlineLevel="0" collapsed="false">
      <c r="A41" s="257"/>
      <c r="B41" s="258"/>
      <c r="C41" s="259"/>
      <c r="D41" s="260"/>
      <c r="E41" s="260" t="n">
        <f aca="false">D41+C41</f>
        <v>0</v>
      </c>
      <c r="F41" s="261" t="e">
        <f aca="false">E41/$E$7</f>
        <v>#DIV/0!</v>
      </c>
      <c r="G41" s="259"/>
      <c r="H41" s="260"/>
      <c r="I41" s="260" t="n">
        <f aca="false">H41+G41</f>
        <v>0</v>
      </c>
      <c r="J41" s="254" t="e">
        <f aca="false">(E41/I41-1)</f>
        <v>#DIV/0!</v>
      </c>
      <c r="K41" s="259"/>
      <c r="L41" s="260"/>
      <c r="M41" s="260" t="n">
        <f aca="false">L41+K41</f>
        <v>0</v>
      </c>
      <c r="N41" s="261" t="e">
        <f aca="false">M41/$M$7</f>
        <v>#DIV/0!</v>
      </c>
      <c r="O41" s="260"/>
      <c r="P41" s="260"/>
      <c r="Q41" s="260" t="n">
        <f aca="false">P41+O41</f>
        <v>0</v>
      </c>
      <c r="R41" s="254" t="e">
        <f aca="false">(M41/Q41-1)</f>
        <v>#DIV/0!</v>
      </c>
    </row>
    <row r="42" s="256" customFormat="true" ht="20.7" hidden="false" customHeight="true" outlineLevel="0" collapsed="false">
      <c r="A42" s="257"/>
      <c r="B42" s="258"/>
      <c r="C42" s="259"/>
      <c r="D42" s="260"/>
      <c r="E42" s="260" t="n">
        <f aca="false">D42+C42</f>
        <v>0</v>
      </c>
      <c r="F42" s="261" t="e">
        <f aca="false">E42/$E$7</f>
        <v>#DIV/0!</v>
      </c>
      <c r="G42" s="259"/>
      <c r="H42" s="260"/>
      <c r="I42" s="260" t="n">
        <f aca="false">H42+G42</f>
        <v>0</v>
      </c>
      <c r="J42" s="254" t="e">
        <f aca="false">(E42/I42-1)</f>
        <v>#DIV/0!</v>
      </c>
      <c r="K42" s="259"/>
      <c r="L42" s="260"/>
      <c r="M42" s="260" t="n">
        <f aca="false">L42+K42</f>
        <v>0</v>
      </c>
      <c r="N42" s="261" t="e">
        <f aca="false">M42/$M$7</f>
        <v>#DIV/0!</v>
      </c>
      <c r="O42" s="260"/>
      <c r="P42" s="260"/>
      <c r="Q42" s="260" t="n">
        <f aca="false">P42+O42</f>
        <v>0</v>
      </c>
      <c r="R42" s="254" t="e">
        <f aca="false">(M42/Q42-1)</f>
        <v>#DIV/0!</v>
      </c>
    </row>
    <row r="43" s="256" customFormat="true" ht="20.7" hidden="false" customHeight="true" outlineLevel="0" collapsed="false">
      <c r="A43" s="257"/>
      <c r="B43" s="258"/>
      <c r="C43" s="259"/>
      <c r="D43" s="260"/>
      <c r="E43" s="260" t="n">
        <f aca="false">D43+C43</f>
        <v>0</v>
      </c>
      <c r="F43" s="261" t="e">
        <f aca="false">E43/$E$7</f>
        <v>#DIV/0!</v>
      </c>
      <c r="G43" s="259"/>
      <c r="H43" s="260"/>
      <c r="I43" s="260" t="n">
        <f aca="false">H43+G43</f>
        <v>0</v>
      </c>
      <c r="J43" s="254" t="e">
        <f aca="false">(E43/I43-1)</f>
        <v>#DIV/0!</v>
      </c>
      <c r="K43" s="259"/>
      <c r="L43" s="260"/>
      <c r="M43" s="260" t="n">
        <f aca="false">L43+K43</f>
        <v>0</v>
      </c>
      <c r="N43" s="261" t="e">
        <f aca="false">M43/$M$7</f>
        <v>#DIV/0!</v>
      </c>
      <c r="O43" s="260"/>
      <c r="P43" s="260"/>
      <c r="Q43" s="260" t="n">
        <f aca="false">P43+O43</f>
        <v>0</v>
      </c>
      <c r="R43" s="254" t="e">
        <f aca="false">(M43/Q43-1)</f>
        <v>#DIV/0!</v>
      </c>
    </row>
    <row r="44" s="256" customFormat="true" ht="20.7" hidden="false" customHeight="true" outlineLevel="0" collapsed="false">
      <c r="A44" s="257"/>
      <c r="B44" s="258"/>
      <c r="C44" s="259"/>
      <c r="D44" s="260"/>
      <c r="E44" s="260" t="n">
        <f aca="false">D44+C44</f>
        <v>0</v>
      </c>
      <c r="F44" s="261" t="e">
        <f aca="false">E44/$E$7</f>
        <v>#DIV/0!</v>
      </c>
      <c r="G44" s="259"/>
      <c r="H44" s="260"/>
      <c r="I44" s="260" t="n">
        <f aca="false">H44+G44</f>
        <v>0</v>
      </c>
      <c r="J44" s="254" t="e">
        <f aca="false">(E44/I44-1)</f>
        <v>#DIV/0!</v>
      </c>
      <c r="K44" s="259"/>
      <c r="L44" s="260"/>
      <c r="M44" s="260" t="n">
        <f aca="false">L44+K44</f>
        <v>0</v>
      </c>
      <c r="N44" s="261" t="e">
        <f aca="false">M44/$M$7</f>
        <v>#DIV/0!</v>
      </c>
      <c r="O44" s="260"/>
      <c r="P44" s="260"/>
      <c r="Q44" s="260" t="n">
        <f aca="false">P44+O44</f>
        <v>0</v>
      </c>
      <c r="R44" s="254" t="e">
        <f aca="false">(M44/Q44-1)</f>
        <v>#DIV/0!</v>
      </c>
    </row>
    <row r="45" s="256" customFormat="true" ht="20.7" hidden="false" customHeight="true" outlineLevel="0" collapsed="false">
      <c r="A45" s="257"/>
      <c r="B45" s="258"/>
      <c r="C45" s="259"/>
      <c r="D45" s="260"/>
      <c r="E45" s="260" t="n">
        <f aca="false">D45+C45</f>
        <v>0</v>
      </c>
      <c r="F45" s="261" t="e">
        <f aca="false">E45/$E$7</f>
        <v>#DIV/0!</v>
      </c>
      <c r="G45" s="259"/>
      <c r="H45" s="260"/>
      <c r="I45" s="260" t="n">
        <f aca="false">H45+G45</f>
        <v>0</v>
      </c>
      <c r="J45" s="254" t="e">
        <f aca="false">(E45/I45-1)</f>
        <v>#DIV/0!</v>
      </c>
      <c r="K45" s="259"/>
      <c r="L45" s="260"/>
      <c r="M45" s="260" t="n">
        <f aca="false">L45+K45</f>
        <v>0</v>
      </c>
      <c r="N45" s="261" t="e">
        <f aca="false">M45/$M$7</f>
        <v>#DIV/0!</v>
      </c>
      <c r="O45" s="260"/>
      <c r="P45" s="260"/>
      <c r="Q45" s="260" t="n">
        <f aca="false">P45+O45</f>
        <v>0</v>
      </c>
      <c r="R45" s="254" t="e">
        <f aca="false">(M45/Q45-1)</f>
        <v>#DIV/0!</v>
      </c>
    </row>
    <row r="46" s="256" customFormat="true" ht="20.7" hidden="false" customHeight="true" outlineLevel="0" collapsed="false">
      <c r="A46" s="257"/>
      <c r="B46" s="258"/>
      <c r="C46" s="259"/>
      <c r="D46" s="260"/>
      <c r="E46" s="260" t="n">
        <f aca="false">D46+C46</f>
        <v>0</v>
      </c>
      <c r="F46" s="261" t="e">
        <f aca="false">E46/$E$7</f>
        <v>#DIV/0!</v>
      </c>
      <c r="G46" s="259"/>
      <c r="H46" s="260"/>
      <c r="I46" s="260" t="n">
        <f aca="false">H46+G46</f>
        <v>0</v>
      </c>
      <c r="J46" s="254" t="e">
        <f aca="false">(E46/I46-1)</f>
        <v>#DIV/0!</v>
      </c>
      <c r="K46" s="259"/>
      <c r="L46" s="260"/>
      <c r="M46" s="260" t="n">
        <f aca="false">L46+K46</f>
        <v>0</v>
      </c>
      <c r="N46" s="261" t="e">
        <f aca="false">M46/$M$7</f>
        <v>#DIV/0!</v>
      </c>
      <c r="O46" s="260"/>
      <c r="P46" s="260"/>
      <c r="Q46" s="260" t="n">
        <f aca="false">P46+O46</f>
        <v>0</v>
      </c>
      <c r="R46" s="254" t="e">
        <f aca="false">(M46/Q46-1)</f>
        <v>#DIV/0!</v>
      </c>
    </row>
    <row r="47" s="256" customFormat="true" ht="20.7" hidden="false" customHeight="true" outlineLevel="0" collapsed="false">
      <c r="A47" s="257"/>
      <c r="B47" s="258"/>
      <c r="C47" s="259"/>
      <c r="D47" s="260"/>
      <c r="E47" s="260" t="n">
        <f aca="false">D47+C47</f>
        <v>0</v>
      </c>
      <c r="F47" s="261" t="e">
        <f aca="false">E47/$E$7</f>
        <v>#DIV/0!</v>
      </c>
      <c r="G47" s="259"/>
      <c r="H47" s="260"/>
      <c r="I47" s="260" t="n">
        <f aca="false">H47+G47</f>
        <v>0</v>
      </c>
      <c r="J47" s="262" t="e">
        <f aca="false">(E47/I47-1)</f>
        <v>#DIV/0!</v>
      </c>
      <c r="K47" s="259"/>
      <c r="L47" s="260"/>
      <c r="M47" s="260" t="n">
        <f aca="false">L47+K47</f>
        <v>0</v>
      </c>
      <c r="N47" s="261" t="e">
        <f aca="false">M47/$M$7</f>
        <v>#DIV/0!</v>
      </c>
      <c r="O47" s="260"/>
      <c r="P47" s="260"/>
      <c r="Q47" s="260" t="n">
        <f aca="false">P47+O47</f>
        <v>0</v>
      </c>
      <c r="R47" s="262" t="e">
        <f aca="false">(M47/Q47-1)</f>
        <v>#DIV/0!</v>
      </c>
    </row>
    <row r="48" s="256" customFormat="true" ht="20.7" hidden="false" customHeight="true" outlineLevel="0" collapsed="false">
      <c r="A48" s="257"/>
      <c r="B48" s="258"/>
      <c r="C48" s="259"/>
      <c r="D48" s="260"/>
      <c r="E48" s="260" t="n">
        <f aca="false">D48+C48</f>
        <v>0</v>
      </c>
      <c r="F48" s="261" t="e">
        <f aca="false">E48/$E$7</f>
        <v>#DIV/0!</v>
      </c>
      <c r="G48" s="259"/>
      <c r="H48" s="260"/>
      <c r="I48" s="260" t="n">
        <f aca="false">H48+G48</f>
        <v>0</v>
      </c>
      <c r="J48" s="254" t="e">
        <f aca="false">(E48/I48-1)</f>
        <v>#DIV/0!</v>
      </c>
      <c r="K48" s="259"/>
      <c r="L48" s="260"/>
      <c r="M48" s="260" t="n">
        <f aca="false">L48+K48</f>
        <v>0</v>
      </c>
      <c r="N48" s="261" t="e">
        <f aca="false">M48/$M$7</f>
        <v>#DIV/0!</v>
      </c>
      <c r="O48" s="260"/>
      <c r="P48" s="260"/>
      <c r="Q48" s="260" t="n">
        <f aca="false">P48+O48</f>
        <v>0</v>
      </c>
      <c r="R48" s="254" t="e">
        <f aca="false">(M48/Q48-1)</f>
        <v>#DIV/0!</v>
      </c>
    </row>
    <row r="49" s="256" customFormat="true" ht="20.7" hidden="false" customHeight="true" outlineLevel="0" collapsed="false">
      <c r="A49" s="257"/>
      <c r="B49" s="258"/>
      <c r="C49" s="259"/>
      <c r="D49" s="260"/>
      <c r="E49" s="260" t="n">
        <f aca="false">D49+C49</f>
        <v>0</v>
      </c>
      <c r="F49" s="261" t="e">
        <f aca="false">E49/$E$7</f>
        <v>#DIV/0!</v>
      </c>
      <c r="G49" s="259"/>
      <c r="H49" s="260"/>
      <c r="I49" s="260" t="n">
        <f aca="false">H49+G49</f>
        <v>0</v>
      </c>
      <c r="J49" s="262" t="e">
        <f aca="false">(E49/I49-1)</f>
        <v>#DIV/0!</v>
      </c>
      <c r="K49" s="259"/>
      <c r="L49" s="260"/>
      <c r="M49" s="260" t="n">
        <f aca="false">L49+K49</f>
        <v>0</v>
      </c>
      <c r="N49" s="261" t="e">
        <f aca="false">M49/$M$7</f>
        <v>#DIV/0!</v>
      </c>
      <c r="O49" s="260"/>
      <c r="P49" s="260"/>
      <c r="Q49" s="260" t="n">
        <f aca="false">P49+O49</f>
        <v>0</v>
      </c>
      <c r="R49" s="262" t="e">
        <f aca="false">(M49/Q49-1)</f>
        <v>#DIV/0!</v>
      </c>
    </row>
    <row r="50" s="256" customFormat="true" ht="20.7" hidden="false" customHeight="true" outlineLevel="0" collapsed="false">
      <c r="A50" s="257"/>
      <c r="B50" s="258"/>
      <c r="C50" s="259"/>
      <c r="D50" s="260"/>
      <c r="E50" s="260" t="n">
        <f aca="false">D50+C50</f>
        <v>0</v>
      </c>
      <c r="F50" s="261" t="e">
        <f aca="false">E50/$E$7</f>
        <v>#DIV/0!</v>
      </c>
      <c r="G50" s="259"/>
      <c r="H50" s="260"/>
      <c r="I50" s="260" t="n">
        <f aca="false">H50+G50</f>
        <v>0</v>
      </c>
      <c r="J50" s="254" t="e">
        <f aca="false">(E50/I50-1)</f>
        <v>#DIV/0!</v>
      </c>
      <c r="K50" s="259"/>
      <c r="L50" s="260"/>
      <c r="M50" s="260" t="n">
        <f aca="false">L50+K50</f>
        <v>0</v>
      </c>
      <c r="N50" s="261" t="e">
        <f aca="false">M50/$M$7</f>
        <v>#DIV/0!</v>
      </c>
      <c r="O50" s="260"/>
      <c r="P50" s="260"/>
      <c r="Q50" s="260" t="n">
        <f aca="false">P50+O50</f>
        <v>0</v>
      </c>
      <c r="R50" s="254" t="e">
        <f aca="false">(M50/Q50-1)</f>
        <v>#DIV/0!</v>
      </c>
    </row>
    <row r="51" s="256" customFormat="true" ht="20.7" hidden="false" customHeight="true" outlineLevel="0" collapsed="false">
      <c r="A51" s="257"/>
      <c r="B51" s="258"/>
      <c r="C51" s="259"/>
      <c r="D51" s="260"/>
      <c r="E51" s="260" t="n">
        <f aca="false">D51+C51</f>
        <v>0</v>
      </c>
      <c r="F51" s="261" t="e">
        <f aca="false">E51/$E$7</f>
        <v>#DIV/0!</v>
      </c>
      <c r="G51" s="259"/>
      <c r="H51" s="260"/>
      <c r="I51" s="260" t="n">
        <f aca="false">H51+G51</f>
        <v>0</v>
      </c>
      <c r="J51" s="254" t="e">
        <f aca="false">(E51/I51-1)</f>
        <v>#DIV/0!</v>
      </c>
      <c r="K51" s="259"/>
      <c r="L51" s="260"/>
      <c r="M51" s="260" t="n">
        <f aca="false">L51+K51</f>
        <v>0</v>
      </c>
      <c r="N51" s="261" t="e">
        <f aca="false">M51/$M$7</f>
        <v>#DIV/0!</v>
      </c>
      <c r="O51" s="260"/>
      <c r="P51" s="260"/>
      <c r="Q51" s="260" t="n">
        <f aca="false">P51+O51</f>
        <v>0</v>
      </c>
      <c r="R51" s="254" t="e">
        <f aca="false">(M51/Q51-1)</f>
        <v>#DIV/0!</v>
      </c>
    </row>
    <row r="52" s="256" customFormat="true" ht="20.7" hidden="false" customHeight="true" outlineLevel="0" collapsed="false">
      <c r="A52" s="257"/>
      <c r="B52" s="258"/>
      <c r="C52" s="259"/>
      <c r="D52" s="260"/>
      <c r="E52" s="260" t="n">
        <f aca="false">D52+C52</f>
        <v>0</v>
      </c>
      <c r="F52" s="261" t="e">
        <f aca="false">E52/$E$7</f>
        <v>#DIV/0!</v>
      </c>
      <c r="G52" s="259"/>
      <c r="H52" s="260"/>
      <c r="I52" s="260" t="n">
        <f aca="false">H52+G52</f>
        <v>0</v>
      </c>
      <c r="J52" s="254" t="e">
        <f aca="false">(E52/I52-1)</f>
        <v>#DIV/0!</v>
      </c>
      <c r="K52" s="259"/>
      <c r="L52" s="260"/>
      <c r="M52" s="260" t="n">
        <f aca="false">L52+K52</f>
        <v>0</v>
      </c>
      <c r="N52" s="261" t="e">
        <f aca="false">M52/$M$7</f>
        <v>#DIV/0!</v>
      </c>
      <c r="O52" s="260"/>
      <c r="P52" s="260"/>
      <c r="Q52" s="260" t="n">
        <f aca="false">P52+O52</f>
        <v>0</v>
      </c>
      <c r="R52" s="254" t="e">
        <f aca="false">(M52/Q52-1)</f>
        <v>#DIV/0!</v>
      </c>
    </row>
    <row r="53" s="256" customFormat="true" ht="20.7" hidden="false" customHeight="true" outlineLevel="0" collapsed="false">
      <c r="A53" s="257"/>
      <c r="B53" s="258"/>
      <c r="C53" s="259"/>
      <c r="D53" s="260"/>
      <c r="E53" s="260" t="n">
        <f aca="false">D53+C53</f>
        <v>0</v>
      </c>
      <c r="F53" s="261" t="e">
        <f aca="false">E53/$E$7</f>
        <v>#DIV/0!</v>
      </c>
      <c r="G53" s="259"/>
      <c r="H53" s="260"/>
      <c r="I53" s="260" t="n">
        <f aca="false">H53+G53</f>
        <v>0</v>
      </c>
      <c r="J53" s="254" t="e">
        <f aca="false">(E53/I53-1)</f>
        <v>#DIV/0!</v>
      </c>
      <c r="K53" s="259"/>
      <c r="L53" s="260"/>
      <c r="M53" s="260" t="n">
        <f aca="false">L53+K53</f>
        <v>0</v>
      </c>
      <c r="N53" s="261" t="e">
        <f aca="false">M53/$M$7</f>
        <v>#DIV/0!</v>
      </c>
      <c r="O53" s="260"/>
      <c r="P53" s="260"/>
      <c r="Q53" s="260" t="n">
        <f aca="false">P53+O53</f>
        <v>0</v>
      </c>
      <c r="R53" s="254" t="e">
        <f aca="false">(M53/Q53-1)</f>
        <v>#DIV/0!</v>
      </c>
    </row>
    <row r="54" s="256" customFormat="true" ht="20.7" hidden="false" customHeight="true" outlineLevel="0" collapsed="false">
      <c r="A54" s="257"/>
      <c r="B54" s="258"/>
      <c r="C54" s="259"/>
      <c r="D54" s="260"/>
      <c r="E54" s="260" t="n">
        <f aca="false">D54+C54</f>
        <v>0</v>
      </c>
      <c r="F54" s="261" t="e">
        <f aca="false">E54/$E$7</f>
        <v>#DIV/0!</v>
      </c>
      <c r="G54" s="259"/>
      <c r="H54" s="260"/>
      <c r="I54" s="260" t="n">
        <f aca="false">H54+G54</f>
        <v>0</v>
      </c>
      <c r="J54" s="254" t="e">
        <f aca="false">(E54/I54-1)</f>
        <v>#DIV/0!</v>
      </c>
      <c r="K54" s="259"/>
      <c r="L54" s="260"/>
      <c r="M54" s="260" t="n">
        <f aca="false">L54+K54</f>
        <v>0</v>
      </c>
      <c r="N54" s="261" t="e">
        <f aca="false">M54/$M$7</f>
        <v>#DIV/0!</v>
      </c>
      <c r="O54" s="260"/>
      <c r="P54" s="260"/>
      <c r="Q54" s="260" t="n">
        <f aca="false">P54+O54</f>
        <v>0</v>
      </c>
      <c r="R54" s="254" t="e">
        <f aca="false">(M54/Q54-1)</f>
        <v>#DIV/0!</v>
      </c>
    </row>
    <row r="55" s="256" customFormat="true" ht="20.7" hidden="false" customHeight="true" outlineLevel="0" collapsed="false">
      <c r="A55" s="257"/>
      <c r="B55" s="258"/>
      <c r="C55" s="259"/>
      <c r="D55" s="260"/>
      <c r="E55" s="260" t="n">
        <f aca="false">D55+C55</f>
        <v>0</v>
      </c>
      <c r="F55" s="261" t="e">
        <f aca="false">E55/$E$7</f>
        <v>#DIV/0!</v>
      </c>
      <c r="G55" s="259"/>
      <c r="H55" s="260"/>
      <c r="I55" s="260" t="n">
        <f aca="false">H55+G55</f>
        <v>0</v>
      </c>
      <c r="J55" s="254" t="e">
        <f aca="false">(E55/I55-1)</f>
        <v>#DIV/0!</v>
      </c>
      <c r="K55" s="259"/>
      <c r="L55" s="260"/>
      <c r="M55" s="260" t="n">
        <f aca="false">L55+K55</f>
        <v>0</v>
      </c>
      <c r="N55" s="261" t="e">
        <f aca="false">M55/$M$7</f>
        <v>#DIV/0!</v>
      </c>
      <c r="O55" s="260"/>
      <c r="P55" s="260"/>
      <c r="Q55" s="260" t="n">
        <f aca="false">P55+O55</f>
        <v>0</v>
      </c>
      <c r="R55" s="254" t="e">
        <f aca="false">(M55/Q55-1)</f>
        <v>#DIV/0!</v>
      </c>
    </row>
    <row r="56" s="256" customFormat="true" ht="20.7" hidden="false" customHeight="true" outlineLevel="0" collapsed="false">
      <c r="A56" s="257"/>
      <c r="B56" s="258"/>
      <c r="C56" s="259"/>
      <c r="D56" s="260"/>
      <c r="E56" s="260" t="n">
        <f aca="false">D56+C56</f>
        <v>0</v>
      </c>
      <c r="F56" s="261" t="e">
        <f aca="false">E56/$E$7</f>
        <v>#DIV/0!</v>
      </c>
      <c r="G56" s="259"/>
      <c r="H56" s="260"/>
      <c r="I56" s="260" t="n">
        <f aca="false">H56+G56</f>
        <v>0</v>
      </c>
      <c r="J56" s="254" t="e">
        <f aca="false">(E56/I56-1)</f>
        <v>#DIV/0!</v>
      </c>
      <c r="K56" s="259"/>
      <c r="L56" s="260"/>
      <c r="M56" s="260" t="n">
        <f aca="false">L56+K56</f>
        <v>0</v>
      </c>
      <c r="N56" s="261" t="e">
        <f aca="false">M56/$M$7</f>
        <v>#DIV/0!</v>
      </c>
      <c r="O56" s="260"/>
      <c r="P56" s="260"/>
      <c r="Q56" s="260" t="n">
        <f aca="false">P56+O56</f>
        <v>0</v>
      </c>
      <c r="R56" s="254" t="e">
        <f aca="false">(M56/Q56-1)</f>
        <v>#DIV/0!</v>
      </c>
    </row>
    <row r="57" s="256" customFormat="true" ht="20.7" hidden="false" customHeight="true" outlineLevel="0" collapsed="false">
      <c r="A57" s="257"/>
      <c r="B57" s="258"/>
      <c r="C57" s="259"/>
      <c r="D57" s="260"/>
      <c r="E57" s="260" t="n">
        <f aca="false">D57+C57</f>
        <v>0</v>
      </c>
      <c r="F57" s="261" t="e">
        <f aca="false">E57/$E$7</f>
        <v>#DIV/0!</v>
      </c>
      <c r="G57" s="259"/>
      <c r="H57" s="260"/>
      <c r="I57" s="260" t="n">
        <f aca="false">H57+G57</f>
        <v>0</v>
      </c>
      <c r="J57" s="254" t="e">
        <f aca="false">(E57/I57-1)</f>
        <v>#DIV/0!</v>
      </c>
      <c r="K57" s="259"/>
      <c r="L57" s="260"/>
      <c r="M57" s="260" t="n">
        <f aca="false">L57+K57</f>
        <v>0</v>
      </c>
      <c r="N57" s="261" t="e">
        <f aca="false">M57/$M$7</f>
        <v>#DIV/0!</v>
      </c>
      <c r="O57" s="260"/>
      <c r="P57" s="260"/>
      <c r="Q57" s="260" t="n">
        <f aca="false">P57+O57</f>
        <v>0</v>
      </c>
      <c r="R57" s="254" t="e">
        <f aca="false">(M57/Q57-1)</f>
        <v>#DIV/0!</v>
      </c>
    </row>
    <row r="58" s="256" customFormat="true" ht="20.7" hidden="false" customHeight="true" outlineLevel="0" collapsed="false">
      <c r="A58" s="257"/>
      <c r="B58" s="258"/>
      <c r="C58" s="259"/>
      <c r="D58" s="260"/>
      <c r="E58" s="260" t="n">
        <f aca="false">D58+C58</f>
        <v>0</v>
      </c>
      <c r="F58" s="261" t="e">
        <f aca="false">E58/$E$7</f>
        <v>#DIV/0!</v>
      </c>
      <c r="G58" s="259"/>
      <c r="H58" s="260"/>
      <c r="I58" s="260" t="n">
        <f aca="false">H58+G58</f>
        <v>0</v>
      </c>
      <c r="J58" s="254" t="e">
        <f aca="false">(E58/I58-1)</f>
        <v>#DIV/0!</v>
      </c>
      <c r="K58" s="259"/>
      <c r="L58" s="260"/>
      <c r="M58" s="260" t="n">
        <f aca="false">L58+K58</f>
        <v>0</v>
      </c>
      <c r="N58" s="261" t="e">
        <f aca="false">M58/$M$7</f>
        <v>#DIV/0!</v>
      </c>
      <c r="O58" s="260"/>
      <c r="P58" s="260"/>
      <c r="Q58" s="260" t="n">
        <f aca="false">P58+O58</f>
        <v>0</v>
      </c>
      <c r="R58" s="254" t="e">
        <f aca="false">(M58/Q58-1)</f>
        <v>#DIV/0!</v>
      </c>
    </row>
    <row r="59" s="256" customFormat="true" ht="20.7" hidden="false" customHeight="true" outlineLevel="0" collapsed="false">
      <c r="A59" s="257"/>
      <c r="B59" s="258"/>
      <c r="C59" s="259"/>
      <c r="D59" s="260"/>
      <c r="E59" s="260" t="n">
        <f aca="false">D59+C59</f>
        <v>0</v>
      </c>
      <c r="F59" s="261" t="e">
        <f aca="false">E59/$E$7</f>
        <v>#DIV/0!</v>
      </c>
      <c r="G59" s="259"/>
      <c r="H59" s="260"/>
      <c r="I59" s="260" t="n">
        <f aca="false">H59+G59</f>
        <v>0</v>
      </c>
      <c r="J59" s="254" t="e">
        <f aca="false">(E59/I59-1)</f>
        <v>#DIV/0!</v>
      </c>
      <c r="K59" s="259"/>
      <c r="L59" s="260"/>
      <c r="M59" s="260" t="n">
        <f aca="false">L59+K59</f>
        <v>0</v>
      </c>
      <c r="N59" s="261" t="e">
        <f aca="false">M59/$M$7</f>
        <v>#DIV/0!</v>
      </c>
      <c r="O59" s="260"/>
      <c r="P59" s="260"/>
      <c r="Q59" s="260" t="n">
        <f aca="false">P59+O59</f>
        <v>0</v>
      </c>
      <c r="R59" s="254" t="e">
        <f aca="false">(M59/Q59-1)</f>
        <v>#DIV/0!</v>
      </c>
    </row>
    <row r="60" s="256" customFormat="true" ht="20.7" hidden="false" customHeight="true" outlineLevel="0" collapsed="false">
      <c r="A60" s="263"/>
      <c r="B60" s="264"/>
      <c r="C60" s="265"/>
      <c r="D60" s="266"/>
      <c r="E60" s="266" t="n">
        <f aca="false">D60+C60</f>
        <v>0</v>
      </c>
      <c r="F60" s="267" t="e">
        <f aca="false">E60/$E$7</f>
        <v>#DIV/0!</v>
      </c>
      <c r="G60" s="265"/>
      <c r="H60" s="266"/>
      <c r="I60" s="266" t="n">
        <f aca="false">H60+G60</f>
        <v>0</v>
      </c>
      <c r="J60" s="268" t="e">
        <f aca="false">(E60/I60-1)</f>
        <v>#DIV/0!</v>
      </c>
      <c r="K60" s="265"/>
      <c r="L60" s="266"/>
      <c r="M60" s="266" t="n">
        <f aca="false">L60+K60</f>
        <v>0</v>
      </c>
      <c r="N60" s="267" t="e">
        <f aca="false">M60/$M$7</f>
        <v>#DIV/0!</v>
      </c>
      <c r="O60" s="266"/>
      <c r="P60" s="266"/>
      <c r="Q60" s="266" t="n">
        <f aca="false">P60+O60</f>
        <v>0</v>
      </c>
      <c r="R60" s="268" t="e">
        <f aca="false">(M60/Q60-1)</f>
        <v>#DIV/0!</v>
      </c>
    </row>
    <row r="61" customFormat="false" ht="16.85" hidden="false" customHeight="true" outlineLevel="0" collapsed="false">
      <c r="A61" s="82" t="s">
        <v>200</v>
      </c>
      <c r="B61" s="82"/>
    </row>
    <row r="62" customFormat="false" ht="14.8" hidden="false" customHeight="false" outlineLevel="0" collapsed="false">
      <c r="A62" s="82"/>
      <c r="B62" s="269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5-03T15:04:15Z</dcterms:modified>
  <cp:revision>0</cp:revision>
  <dc:subject/>
  <dc:title>Estadisticas Trafico de Aeropuertos  Marz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